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undPickst_Fido" sheetId="1" state="visible" r:id="rId2"/>
    <sheet name="Sheet1" sheetId="2" state="visible" r:id="rId3"/>
    <sheet name="Sheet3" sheetId="3" state="hidden" r:id="rId4"/>
  </sheets>
  <definedNames>
    <definedName function="false" hidden="false" localSheetId="0" name="_xlnm.Print_Area" vbProcedure="false">FundPickst_Fido!$A$1:$AC$454</definedName>
    <definedName function="false" hidden="false" localSheetId="0" name="_xlnm.Print_Titles" vbProcedure="false">FundPickst_Fido!$E:$E,FundPickst_Fido!$11:$11</definedName>
    <definedName function="false" hidden="false" name="AssetClass" vbProcedure="false">Sheet3!$A$1:$A$10</definedName>
    <definedName function="false" hidden="false" name="Fido" vbProcedure="false">FundPickst_Fido!$AG$1:$AG$2</definedName>
    <definedName function="false" hidden="false" name="MSCategory" vbProcedure="false">FundPickst_Fido!$AP$12:$AP$78</definedName>
    <definedName function="false" hidden="false" localSheetId="0" name="Excel_BuiltIn_Extract" vbProcedure="false">FundPickst_Fido!$AP$11</definedName>
    <definedName function="false" hidden="false" localSheetId="0" name="Excel_BuiltIn__FilterDatabase" vbProcedure="false">FundPickst_Fido!$D$11:$AD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0" uniqueCount="3162">
  <si>
    <t xml:space="preserve">All Funds</t>
  </si>
  <si>
    <t xml:space="preserve">Fidelity Only</t>
  </si>
  <si>
    <t xml:space="preserve">nonFidelity</t>
  </si>
  <si>
    <t xml:space="preserve">AVERAGE ANNNUAL RETURNS</t>
  </si>
  <si>
    <t xml:space="preserve">STANDARD DEVIATION</t>
  </si>
  <si>
    <t xml:space="preserve">CORRELATION</t>
  </si>
  <si>
    <t xml:space="preserve">Ticker</t>
  </si>
  <si>
    <t xml:space="preserve">Fund Name</t>
  </si>
  <si>
    <t xml:space="preserve">Fund Name (Ticker)</t>
  </si>
  <si>
    <t xml:space="preserve">Morningstar Category</t>
  </si>
  <si>
    <t xml:space="preserve">Asset Class</t>
  </si>
  <si>
    <t xml:space="preserve">3 Year Sharpe Ratio</t>
  </si>
  <si>
    <t xml:space="preserve">YTD</t>
  </si>
  <si>
    <t xml:space="preserve">1-Yr</t>
  </si>
  <si>
    <t xml:space="preserve">3-Yr</t>
  </si>
  <si>
    <t xml:space="preserve">5-Yr</t>
  </si>
  <si>
    <t xml:space="preserve">10-Yr / LOF*</t>
  </si>
  <si>
    <t xml:space="preserve">Std Dev
3 Yr</t>
  </si>
  <si>
    <t xml:space="preserve">Std Dev
5 Yr </t>
  </si>
  <si>
    <t xml:space="preserve">Std Dev 10 Yr </t>
  </si>
  <si>
    <t xml:space="preserve">3yr-Correlation </t>
  </si>
  <si>
    <t xml:space="preserve">5yr-Correlation </t>
  </si>
  <si>
    <t xml:space="preserve">10yr-Correlation </t>
  </si>
  <si>
    <t xml:space="preserve">Expense Ratio</t>
  </si>
  <si>
    <t xml:space="preserve">Peer Avg. Expense Ratio</t>
  </si>
  <si>
    <t xml:space="preserve">Front Load</t>
  </si>
  <si>
    <t xml:space="preserve">Total Net Asset</t>
  </si>
  <si>
    <t xml:space="preserve">Manager Tenure</t>
  </si>
  <si>
    <t xml:space="preserve">Portfolio Turnover</t>
  </si>
  <si>
    <t xml:space="preserve">Aggregate Top Ten Holdings</t>
  </si>
  <si>
    <t xml:space="preserve">Financial Year-End</t>
  </si>
  <si>
    <t xml:space="preserve">Fidelity_nonFidelity</t>
  </si>
  <si>
    <t xml:space="preserve">31634R109</t>
  </si>
  <si>
    <t xml:space="preserve">FFNOX</t>
  </si>
  <si>
    <t xml:space="preserve">Fidelity Four-in-One Index (FFNOX)</t>
  </si>
  <si>
    <t xml:space="preserve">Aggressive Allocation</t>
  </si>
  <si>
    <t xml:space="preserve">Balanced</t>
  </si>
  <si>
    <t xml:space="preserve">M:13.80</t>
  </si>
  <si>
    <t xml:space="preserve">H:17.30</t>
  </si>
  <si>
    <t xml:space="preserve">M:13.51</t>
  </si>
  <si>
    <t xml:space="preserve">H:99.1576</t>
  </si>
  <si>
    <t xml:space="preserve">H:98.7413</t>
  </si>
  <si>
    <t xml:space="preserve">H:98.6306</t>
  </si>
  <si>
    <t xml:space="preserve">L:13</t>
  </si>
  <si>
    <t xml:space="preserve">February</t>
  </si>
  <si>
    <t xml:space="preserve">74254V471</t>
  </si>
  <si>
    <t xml:space="preserve">SAGPX</t>
  </si>
  <si>
    <t xml:space="preserve">Principal SAM Conservative Growth A (SAGPX)</t>
  </si>
  <si>
    <t xml:space="preserve">M:13.18</t>
  </si>
  <si>
    <t xml:space="preserve">H:16.77</t>
  </si>
  <si>
    <t xml:space="preserve">M:13.21</t>
  </si>
  <si>
    <t xml:space="preserve">H:99.4853</t>
  </si>
  <si>
    <t xml:space="preserve">H:99.2233</t>
  </si>
  <si>
    <t xml:space="preserve">H:98.7954</t>
  </si>
  <si>
    <t xml:space="preserve">October</t>
  </si>
  <si>
    <t xml:space="preserve">563821594</t>
  </si>
  <si>
    <t xml:space="preserve">EXHAX</t>
  </si>
  <si>
    <t xml:space="preserve">Manning &amp; Napier Pro-Blend Max Term S (EXHAX)</t>
  </si>
  <si>
    <t xml:space="preserve">H:16.17</t>
  </si>
  <si>
    <t xml:space="preserve">H:19.72</t>
  </si>
  <si>
    <t xml:space="preserve">H:15.36</t>
  </si>
  <si>
    <t xml:space="preserve">H:98.1073</t>
  </si>
  <si>
    <t xml:space="preserve">H:93.9714</t>
  </si>
  <si>
    <t xml:space="preserve">H:91.6883</t>
  </si>
  <si>
    <t xml:space="preserve">M:64</t>
  </si>
  <si>
    <t xml:space="preserve">Communications</t>
  </si>
  <si>
    <t xml:space="preserve">315910778</t>
  </si>
  <si>
    <t xml:space="preserve">FHKCX</t>
  </si>
  <si>
    <t xml:space="preserve">Fidelity China Region (FHKCX)</t>
  </si>
  <si>
    <t xml:space="preserve">China Region</t>
  </si>
  <si>
    <t xml:space="preserve">International Stock</t>
  </si>
  <si>
    <t xml:space="preserve">H:20.23</t>
  </si>
  <si>
    <t xml:space="preserve">H:25.69</t>
  </si>
  <si>
    <t xml:space="preserve">H:22.33</t>
  </si>
  <si>
    <t xml:space="preserve">H:97.8545</t>
  </si>
  <si>
    <t xml:space="preserve">H:97.2656</t>
  </si>
  <si>
    <t xml:space="preserve">H:93.5344</t>
  </si>
  <si>
    <t xml:space="preserve">H:107</t>
  </si>
  <si>
    <t xml:space="preserve">Conservative Allocation</t>
  </si>
  <si>
    <t xml:space="preserve">577130701</t>
  </si>
  <si>
    <t xml:space="preserve">MCHFX</t>
  </si>
  <si>
    <t xml:space="preserve">Matthews China Investor (MCHFX)</t>
  </si>
  <si>
    <t xml:space="preserve">H:19.42</t>
  </si>
  <si>
    <t xml:space="preserve">H:26.67</t>
  </si>
  <si>
    <t xml:space="preserve">H:24.22</t>
  </si>
  <si>
    <t xml:space="preserve">H:96.0633</t>
  </si>
  <si>
    <t xml:space="preserve">H:97.6366</t>
  </si>
  <si>
    <t xml:space="preserve">H:96.6153</t>
  </si>
  <si>
    <t xml:space="preserve">L:10</t>
  </si>
  <si>
    <t xml:space="preserve">December</t>
  </si>
  <si>
    <t xml:space="preserve">Consumer Cyclical</t>
  </si>
  <si>
    <t xml:space="preserve">316390830</t>
  </si>
  <si>
    <t xml:space="preserve">FSTCX</t>
  </si>
  <si>
    <t xml:space="preserve">Fidelity Select Telecommunications (FSTCX)</t>
  </si>
  <si>
    <t xml:space="preserve">Sector Stock</t>
  </si>
  <si>
    <t xml:space="preserve">M:13.78</t>
  </si>
  <si>
    <t xml:space="preserve">H:21.31</t>
  </si>
  <si>
    <t xml:space="preserve">H:18.61</t>
  </si>
  <si>
    <t xml:space="preserve">H:87.2429</t>
  </si>
  <si>
    <t xml:space="preserve">H:90.7576</t>
  </si>
  <si>
    <t xml:space="preserve">H:88.2263</t>
  </si>
  <si>
    <t xml:space="preserve">M:76</t>
  </si>
  <si>
    <t xml:space="preserve">Consumer Defensive</t>
  </si>
  <si>
    <t xml:space="preserve">316390459</t>
  </si>
  <si>
    <t xml:space="preserve">FWRLX</t>
  </si>
  <si>
    <t xml:space="preserve">Fidelity Select Wireless (FWRLX)</t>
  </si>
  <si>
    <t xml:space="preserve">M:13.95</t>
  </si>
  <si>
    <t xml:space="preserve">H:21.93</t>
  </si>
  <si>
    <t xml:space="preserve">H:20.16</t>
  </si>
  <si>
    <t xml:space="preserve">H:92.2109</t>
  </si>
  <si>
    <t xml:space="preserve">H:91.9929</t>
  </si>
  <si>
    <t xml:space="preserve">H:88.3211</t>
  </si>
  <si>
    <t xml:space="preserve">H:114</t>
  </si>
  <si>
    <t xml:space="preserve">Convertibles</t>
  </si>
  <si>
    <t xml:space="preserve">316390566</t>
  </si>
  <si>
    <t xml:space="preserve">FSDCX</t>
  </si>
  <si>
    <t xml:space="preserve">Fidelity Select Communications Equip (FSDCX)</t>
  </si>
  <si>
    <t xml:space="preserve">H:24.03</t>
  </si>
  <si>
    <t xml:space="preserve">H:30.18</t>
  </si>
  <si>
    <t xml:space="preserve">H:26.53</t>
  </si>
  <si>
    <t xml:space="preserve">H:78.7254</t>
  </si>
  <si>
    <t xml:space="preserve">H:83.1569</t>
  </si>
  <si>
    <t xml:space="preserve">H:79.9060</t>
  </si>
  <si>
    <t xml:space="preserve">M:54</t>
  </si>
  <si>
    <t xml:space="preserve">Diversified Emerging Mkts</t>
  </si>
  <si>
    <t xml:space="preserve">23339G108</t>
  </si>
  <si>
    <t xml:space="preserve">TISHX</t>
  </si>
  <si>
    <t xml:space="preserve">DWS Communications A (TISHX)</t>
  </si>
  <si>
    <t xml:space="preserve">M:13.16</t>
  </si>
  <si>
    <t xml:space="preserve">H:24.29</t>
  </si>
  <si>
    <t xml:space="preserve">H:20.31</t>
  </si>
  <si>
    <t xml:space="preserve">H:89.5916</t>
  </si>
  <si>
    <t xml:space="preserve">H:91.6312</t>
  </si>
  <si>
    <t xml:space="preserve">H:88.7452</t>
  </si>
  <si>
    <t xml:space="preserve">M:73</t>
  </si>
  <si>
    <t xml:space="preserve">Diversified Pacific/Asia</t>
  </si>
  <si>
    <t xml:space="preserve">36464T109</t>
  </si>
  <si>
    <t xml:space="preserve">GABTX</t>
  </si>
  <si>
    <t xml:space="preserve">GAMCO Global Telecommunications AAA (GABTX)</t>
  </si>
  <si>
    <t xml:space="preserve">H:15.42</t>
  </si>
  <si>
    <t xml:space="preserve">H:19.92</t>
  </si>
  <si>
    <t xml:space="preserve">H:16.58</t>
  </si>
  <si>
    <t xml:space="preserve">H:90.2704</t>
  </si>
  <si>
    <t xml:space="preserve">H:89.3377</t>
  </si>
  <si>
    <t xml:space="preserve">H:87.1841</t>
  </si>
  <si>
    <t xml:space="preserve">L:2</t>
  </si>
  <si>
    <t xml:space="preserve">Emerging Markets Bond</t>
  </si>
  <si>
    <t xml:space="preserve">315912881</t>
  </si>
  <si>
    <t xml:space="preserve">FSRRX</t>
  </si>
  <si>
    <t xml:space="preserve">Fidelity Strategic Real Return (FSRRX)</t>
  </si>
  <si>
    <t xml:space="preserve">M:7.33</t>
  </si>
  <si>
    <t xml:space="preserve">M:11.80</t>
  </si>
  <si>
    <t xml:space="preserve">H:86.2181</t>
  </si>
  <si>
    <t xml:space="preserve">H:85.2314</t>
  </si>
  <si>
    <t xml:space="preserve">L:15</t>
  </si>
  <si>
    <t xml:space="preserve">September</t>
  </si>
  <si>
    <t xml:space="preserve">Equity Energy</t>
  </si>
  <si>
    <t xml:space="preserve">470259102</t>
  </si>
  <si>
    <t xml:space="preserve">GLRBX</t>
  </si>
  <si>
    <t xml:space="preserve">James Balanced: Golden Rainbow R (GLRBX)</t>
  </si>
  <si>
    <t xml:space="preserve">M:6.04</t>
  </si>
  <si>
    <t xml:space="preserve">M:8.71</t>
  </si>
  <si>
    <t xml:space="preserve">M:7.10</t>
  </si>
  <si>
    <t xml:space="preserve">H:84.9341</t>
  </si>
  <si>
    <t xml:space="preserve">H:77.8249</t>
  </si>
  <si>
    <t xml:space="preserve">H:75.2830</t>
  </si>
  <si>
    <t xml:space="preserve">L:36</t>
  </si>
  <si>
    <t xml:space="preserve">June</t>
  </si>
  <si>
    <t xml:space="preserve">Equity Precious Metals</t>
  </si>
  <si>
    <t xml:space="preserve">31420C837</t>
  </si>
  <si>
    <t xml:space="preserve">FMUAX</t>
  </si>
  <si>
    <t xml:space="preserve">Federated Muni and Stock Advantage A (FMUAX)</t>
  </si>
  <si>
    <t xml:space="preserve">M:5.54</t>
  </si>
  <si>
    <t xml:space="preserve">M:7.71</t>
  </si>
  <si>
    <t xml:space="preserve">H:57.7962</t>
  </si>
  <si>
    <t xml:space="preserve">H:78.2949</t>
  </si>
  <si>
    <t xml:space="preserve">L:24</t>
  </si>
  <si>
    <t xml:space="preserve">Europe Stock</t>
  </si>
  <si>
    <t xml:space="preserve">74254V224</t>
  </si>
  <si>
    <t xml:space="preserve">PGBAX</t>
  </si>
  <si>
    <t xml:space="preserve">Principal Global Div Inc A (PGBAX)</t>
  </si>
  <si>
    <t xml:space="preserve">M:8.00</t>
  </si>
  <si>
    <t xml:space="preserve">H:92.2862</t>
  </si>
  <si>
    <t xml:space="preserve">M:51</t>
  </si>
  <si>
    <t xml:space="preserve">Financial</t>
  </si>
  <si>
    <t xml:space="preserve">09256H351</t>
  </si>
  <si>
    <t xml:space="preserve">BAICX</t>
  </si>
  <si>
    <t xml:space="preserve">BlackRock Multi-Asset Income Investor A (BAICX)</t>
  </si>
  <si>
    <t xml:space="preserve">M:7.46</t>
  </si>
  <si>
    <t xml:space="preserve">H:93.8571</t>
  </si>
  <si>
    <t xml:space="preserve">M:94</t>
  </si>
  <si>
    <t xml:space="preserve">July</t>
  </si>
  <si>
    <t xml:space="preserve">Foreign Large Blend</t>
  </si>
  <si>
    <t xml:space="preserve">31420C878</t>
  </si>
  <si>
    <t xml:space="preserve">CAPAX</t>
  </si>
  <si>
    <t xml:space="preserve">Federated Capital Income A (CAPAX)</t>
  </si>
  <si>
    <t xml:space="preserve">M:7.81</t>
  </si>
  <si>
    <t xml:space="preserve">M:11.22</t>
  </si>
  <si>
    <t xml:space="preserve">M:8.79</t>
  </si>
  <si>
    <t xml:space="preserve">H:94.2594</t>
  </si>
  <si>
    <t xml:space="preserve">H:95.0395</t>
  </si>
  <si>
    <t xml:space="preserve">H:92.8506</t>
  </si>
  <si>
    <t xml:space="preserve">L:37</t>
  </si>
  <si>
    <t xml:space="preserve">November</t>
  </si>
  <si>
    <t xml:space="preserve">Foreign Large Growth</t>
  </si>
  <si>
    <t xml:space="preserve">316390558</t>
  </si>
  <si>
    <t xml:space="preserve">FSCPX</t>
  </si>
  <si>
    <t xml:space="preserve">Fidelity Select Consumer Discretionary (FSCPX)</t>
  </si>
  <si>
    <t xml:space="preserve">H:17.74</t>
  </si>
  <si>
    <t xml:space="preserve">H:22.46</t>
  </si>
  <si>
    <t xml:space="preserve">H:17.54</t>
  </si>
  <si>
    <t xml:space="preserve">H:98.8758</t>
  </si>
  <si>
    <t xml:space="preserve">H:98.8196</t>
  </si>
  <si>
    <t xml:space="preserve">H:97.7219</t>
  </si>
  <si>
    <t xml:space="preserve">H:170</t>
  </si>
  <si>
    <t xml:space="preserve">Foreign Large Value</t>
  </si>
  <si>
    <t xml:space="preserve">316390616</t>
  </si>
  <si>
    <t xml:space="preserve">FSHOX</t>
  </si>
  <si>
    <t xml:space="preserve">Fidelity Select Construction &amp; Housing (FSHOX)</t>
  </si>
  <si>
    <t xml:space="preserve">H:22.36</t>
  </si>
  <si>
    <t xml:space="preserve">H:27.79</t>
  </si>
  <si>
    <t xml:space="preserve">H:23.02</t>
  </si>
  <si>
    <t xml:space="preserve">H:74.3859</t>
  </si>
  <si>
    <t xml:space="preserve">H:83.1799</t>
  </si>
  <si>
    <t xml:space="preserve">H:78.0064</t>
  </si>
  <si>
    <t xml:space="preserve">L:47</t>
  </si>
  <si>
    <t xml:space="preserve">Foreign Small/Mid Blend</t>
  </si>
  <si>
    <t xml:space="preserve">316390731</t>
  </si>
  <si>
    <t xml:space="preserve">FSRPX</t>
  </si>
  <si>
    <t xml:space="preserve">Fidelity Select Retailing (FSRPX)</t>
  </si>
  <si>
    <t xml:space="preserve">H:18.21</t>
  </si>
  <si>
    <t xml:space="preserve">H:22.80</t>
  </si>
  <si>
    <t xml:space="preserve">H:18.96</t>
  </si>
  <si>
    <t xml:space="preserve">H:86.0291</t>
  </si>
  <si>
    <t xml:space="preserve">H:88.6987</t>
  </si>
  <si>
    <t xml:space="preserve">H:87.3531</t>
  </si>
  <si>
    <t xml:space="preserve">H:119</t>
  </si>
  <si>
    <t xml:space="preserve">Foreign Small/Mid Growth</t>
  </si>
  <si>
    <t xml:space="preserve">316390707</t>
  </si>
  <si>
    <t xml:space="preserve">FDLSX</t>
  </si>
  <si>
    <t xml:space="preserve">Fidelity Select Leisure (FDLSX)</t>
  </si>
  <si>
    <t xml:space="preserve">H:19.18</t>
  </si>
  <si>
    <t xml:space="preserve">H:21.63</t>
  </si>
  <si>
    <t xml:space="preserve">H:17.78</t>
  </si>
  <si>
    <t xml:space="preserve">H:87.2366</t>
  </si>
  <si>
    <t xml:space="preserve">H:87.7545</t>
  </si>
  <si>
    <t xml:space="preserve">H:86.5275</t>
  </si>
  <si>
    <t xml:space="preserve">M:90</t>
  </si>
  <si>
    <t xml:space="preserve">Foreign Small/Mid Value</t>
  </si>
  <si>
    <t xml:space="preserve">316390848</t>
  </si>
  <si>
    <t xml:space="preserve">FDFAX</t>
  </si>
  <si>
    <t xml:space="preserve">Fidelity Select Consumer Staples (FDFAX)</t>
  </si>
  <si>
    <t xml:space="preserve">M:12.50</t>
  </si>
  <si>
    <t xml:space="preserve">M:14.91</t>
  </si>
  <si>
    <t xml:space="preserve">M:11.94</t>
  </si>
  <si>
    <t xml:space="preserve">H:94.2709</t>
  </si>
  <si>
    <t xml:space="preserve">H:95.1811</t>
  </si>
  <si>
    <t xml:space="preserve">H:93.6195</t>
  </si>
  <si>
    <t xml:space="preserve">L:28</t>
  </si>
  <si>
    <t xml:space="preserve">Global Real Estate</t>
  </si>
  <si>
    <t xml:space="preserve">783554793</t>
  </si>
  <si>
    <t xml:space="preserve">RYCIX</t>
  </si>
  <si>
    <t xml:space="preserve">Rydex Consumer Products Inv (RYCIX)</t>
  </si>
  <si>
    <t xml:space="preserve">M:10.84</t>
  </si>
  <si>
    <t xml:space="preserve">M:13.65</t>
  </si>
  <si>
    <t xml:space="preserve">M:11.47</t>
  </si>
  <si>
    <t xml:space="preserve">H:89.6758</t>
  </si>
  <si>
    <t xml:space="preserve">H:93.3229</t>
  </si>
  <si>
    <t xml:space="preserve">H:93.5805</t>
  </si>
  <si>
    <t xml:space="preserve">H:402</t>
  </si>
  <si>
    <t xml:space="preserve">March</t>
  </si>
  <si>
    <t xml:space="preserve">Health</t>
  </si>
  <si>
    <t xml:space="preserve">78355E346</t>
  </si>
  <si>
    <t xml:space="preserve">RYPDX</t>
  </si>
  <si>
    <t xml:space="preserve">Rydex Consumer Products A (RYPDX)</t>
  </si>
  <si>
    <t xml:space="preserve">M:13.64</t>
  </si>
  <si>
    <t xml:space="preserve">M:11.46</t>
  </si>
  <si>
    <t xml:space="preserve">H:89.7238</t>
  </si>
  <si>
    <t xml:space="preserve">H:93.3267</t>
  </si>
  <si>
    <t xml:space="preserve">H:93.5860</t>
  </si>
  <si>
    <t xml:space="preserve">High Yield Bond</t>
  </si>
  <si>
    <t xml:space="preserve">316145200</t>
  </si>
  <si>
    <t xml:space="preserve">FCVSX</t>
  </si>
  <si>
    <t xml:space="preserve">Fidelity Convertible Securities (FCVSX)</t>
  </si>
  <si>
    <t xml:space="preserve">M:14.49</t>
  </si>
  <si>
    <t xml:space="preserve">H:23.14</t>
  </si>
  <si>
    <t xml:space="preserve">H:17.58</t>
  </si>
  <si>
    <t xml:space="preserve">H:96.3381</t>
  </si>
  <si>
    <t xml:space="preserve">H:92.0096</t>
  </si>
  <si>
    <t xml:space="preserve">H:90.4569</t>
  </si>
  <si>
    <t xml:space="preserve">L:20</t>
  </si>
  <si>
    <t xml:space="preserve">High Yield Muni</t>
  </si>
  <si>
    <t xml:space="preserve">00888W403</t>
  </si>
  <si>
    <t xml:space="preserve">CNSAX</t>
  </si>
  <si>
    <t xml:space="preserve">Invesco Convertible Securities A (CNSAX)</t>
  </si>
  <si>
    <t xml:space="preserve">M:10.61</t>
  </si>
  <si>
    <t xml:space="preserve">H:15.10</t>
  </si>
  <si>
    <t xml:space="preserve">M:11.67</t>
  </si>
  <si>
    <t xml:space="preserve">H:98.8058</t>
  </si>
  <si>
    <t xml:space="preserve">H:98.1260</t>
  </si>
  <si>
    <t xml:space="preserve">H:97.7312</t>
  </si>
  <si>
    <t xml:space="preserve">M:58</t>
  </si>
  <si>
    <t xml:space="preserve">Industrials</t>
  </si>
  <si>
    <t xml:space="preserve">746476100</t>
  </si>
  <si>
    <t xml:space="preserve">PCONX</t>
  </si>
  <si>
    <t xml:space="preserve">Putnam Convertible Securities A (PCONX)</t>
  </si>
  <si>
    <t xml:space="preserve">M:11.31</t>
  </si>
  <si>
    <t xml:space="preserve">H:17.40</t>
  </si>
  <si>
    <t xml:space="preserve">M:13.38</t>
  </si>
  <si>
    <t xml:space="preserve">H:98.6290</t>
  </si>
  <si>
    <t xml:space="preserve">H:97.7892</t>
  </si>
  <si>
    <t xml:space="preserve">H:96.8998</t>
  </si>
  <si>
    <t xml:space="preserve">M:59</t>
  </si>
  <si>
    <t xml:space="preserve">Inflation-Protected Bond</t>
  </si>
  <si>
    <t xml:space="preserve">315910869</t>
  </si>
  <si>
    <t xml:space="preserve">FEMKX</t>
  </si>
  <si>
    <t xml:space="preserve">Fidelity Emerging Markets (FEMKX)</t>
  </si>
  <si>
    <t xml:space="preserve">H:21.04</t>
  </si>
  <si>
    <t xml:space="preserve">H:29.98</t>
  </si>
  <si>
    <t xml:space="preserve">H:25.65</t>
  </si>
  <si>
    <t xml:space="preserve">H:98.3253</t>
  </si>
  <si>
    <t xml:space="preserve">H:99.0464</t>
  </si>
  <si>
    <t xml:space="preserve">H:98.7384</t>
  </si>
  <si>
    <t xml:space="preserve">H:176</t>
  </si>
  <si>
    <t xml:space="preserve">Intermediate Government</t>
  </si>
  <si>
    <t xml:space="preserve">00758M162</t>
  </si>
  <si>
    <t xml:space="preserve">AEMGX</t>
  </si>
  <si>
    <t xml:space="preserve">Acadian Emerging Markets Instl (AEMGX)</t>
  </si>
  <si>
    <t xml:space="preserve">H:21.50</t>
  </si>
  <si>
    <t xml:space="preserve">H:30.50</t>
  </si>
  <si>
    <t xml:space="preserve">H:26.23</t>
  </si>
  <si>
    <t xml:space="preserve">H:97.2996</t>
  </si>
  <si>
    <t xml:space="preserve">H:98.1380</t>
  </si>
  <si>
    <t xml:space="preserve">H:96.9562</t>
  </si>
  <si>
    <t xml:space="preserve">L:44</t>
  </si>
  <si>
    <t xml:space="preserve">Intermediate-Term Bond</t>
  </si>
  <si>
    <t xml:space="preserve">412295305</t>
  </si>
  <si>
    <t xml:space="preserve">HLEMX</t>
  </si>
  <si>
    <t xml:space="preserve">Harding Loevner Emerging Markets Advisor (HLEMX)</t>
  </si>
  <si>
    <t xml:space="preserve">H:19.80</t>
  </si>
  <si>
    <t xml:space="preserve">H:27.21</t>
  </si>
  <si>
    <t xml:space="preserve">H:23.10</t>
  </si>
  <si>
    <t xml:space="preserve">H:97.7271</t>
  </si>
  <si>
    <t xml:space="preserve">H:99.0884</t>
  </si>
  <si>
    <t xml:space="preserve">H:98.3340</t>
  </si>
  <si>
    <t xml:space="preserve">Japan Stock</t>
  </si>
  <si>
    <t xml:space="preserve">665162483</t>
  </si>
  <si>
    <t xml:space="preserve">NMMEX</t>
  </si>
  <si>
    <t xml:space="preserve">Northern Multi-Manager Emerging Mkt Eq (NMMEX)</t>
  </si>
  <si>
    <t xml:space="preserve">H:20.87</t>
  </si>
  <si>
    <t xml:space="preserve">H:99.2771</t>
  </si>
  <si>
    <t xml:space="preserve">Large Blend</t>
  </si>
  <si>
    <t xml:space="preserve">4812A4559</t>
  </si>
  <si>
    <t xml:space="preserve">JEEAX</t>
  </si>
  <si>
    <t xml:space="preserve">JPMorgan Emerging Economies A (JEEAX)</t>
  </si>
  <si>
    <t xml:space="preserve">H:22.78</t>
  </si>
  <si>
    <t xml:space="preserve">H:29.72</t>
  </si>
  <si>
    <t xml:space="preserve">H:97.9681</t>
  </si>
  <si>
    <t xml:space="preserve">H:98.5284</t>
  </si>
  <si>
    <t xml:space="preserve">M:72</t>
  </si>
  <si>
    <t xml:space="preserve">Large Growth</t>
  </si>
  <si>
    <t xml:space="preserve">61744J580</t>
  </si>
  <si>
    <t xml:space="preserve">MMKBX</t>
  </si>
  <si>
    <t xml:space="preserve">Morgan Stanley Inst Emerging Mkts P (MMKBX)</t>
  </si>
  <si>
    <t xml:space="preserve">H:19.02</t>
  </si>
  <si>
    <t xml:space="preserve">H:27.65</t>
  </si>
  <si>
    <t xml:space="preserve">H:24.17</t>
  </si>
  <si>
    <t xml:space="preserve">H:98.6550</t>
  </si>
  <si>
    <t xml:space="preserve">H:98.9945</t>
  </si>
  <si>
    <t xml:space="preserve">H:98.4899</t>
  </si>
  <si>
    <t xml:space="preserve">Large Value</t>
  </si>
  <si>
    <t xml:space="preserve">316343201</t>
  </si>
  <si>
    <t xml:space="preserve">FPBFX</t>
  </si>
  <si>
    <t xml:space="preserve">Fidelity Pacific Basin (FPBFX)</t>
  </si>
  <si>
    <t xml:space="preserve">H:18.41</t>
  </si>
  <si>
    <t xml:space="preserve">H:27.71</t>
  </si>
  <si>
    <t xml:space="preserve">H:22.56</t>
  </si>
  <si>
    <t xml:space="preserve">H:94.1083</t>
  </si>
  <si>
    <t xml:space="preserve">H:96.1451</t>
  </si>
  <si>
    <t xml:space="preserve">H:95.1411</t>
  </si>
  <si>
    <t xml:space="preserve">L:26</t>
  </si>
  <si>
    <t xml:space="preserve">Long Government</t>
  </si>
  <si>
    <t xml:space="preserve">577125107</t>
  </si>
  <si>
    <t xml:space="preserve">MAPIX</t>
  </si>
  <si>
    <t xml:space="preserve">Matthews Asia Dividend Investor (MAPIX)</t>
  </si>
  <si>
    <t xml:space="preserve">M:12.79</t>
  </si>
  <si>
    <t xml:space="preserve">H:18.06</t>
  </si>
  <si>
    <t xml:space="preserve">H:87.8459</t>
  </si>
  <si>
    <t xml:space="preserve">H:91.7977</t>
  </si>
  <si>
    <t xml:space="preserve">L:9</t>
  </si>
  <si>
    <t xml:space="preserve">Mid-Cap Blend</t>
  </si>
  <si>
    <t xml:space="preserve">577130867</t>
  </si>
  <si>
    <t xml:space="preserve">MPACX</t>
  </si>
  <si>
    <t xml:space="preserve">Matthews Asia Growth Investor (MPACX)</t>
  </si>
  <si>
    <t xml:space="preserve">H:15.73</t>
  </si>
  <si>
    <t xml:space="preserve">H:22.24</t>
  </si>
  <si>
    <t xml:space="preserve">H:90.6267</t>
  </si>
  <si>
    <t xml:space="preserve">H:93.1841</t>
  </si>
  <si>
    <t xml:space="preserve">L:45</t>
  </si>
  <si>
    <t xml:space="preserve">Mid-Cap Growth</t>
  </si>
  <si>
    <t xml:space="preserve">09252J104</t>
  </si>
  <si>
    <t xml:space="preserve">MDPCX</t>
  </si>
  <si>
    <t xml:space="preserve">BlackRock Pacific Inv A (MDPCX)</t>
  </si>
  <si>
    <t xml:space="preserve">H:19.30</t>
  </si>
  <si>
    <t xml:space="preserve">H:23.23</t>
  </si>
  <si>
    <t xml:space="preserve">H:18.60</t>
  </si>
  <si>
    <t xml:space="preserve">H:97.1458</t>
  </si>
  <si>
    <t xml:space="preserve">H:97.5215</t>
  </si>
  <si>
    <t xml:space="preserve">H:95.3051</t>
  </si>
  <si>
    <t xml:space="preserve">Mid-Cap Value</t>
  </si>
  <si>
    <t xml:space="preserve">315910836</t>
  </si>
  <si>
    <t xml:space="preserve">FNMIX</t>
  </si>
  <si>
    <t xml:space="preserve">Fidelity New Markets Income (FNMIX)</t>
  </si>
  <si>
    <t xml:space="preserve">Taxable Bond</t>
  </si>
  <si>
    <t xml:space="preserve">M:6.85</t>
  </si>
  <si>
    <t xml:space="preserve">M:13.02</t>
  </si>
  <si>
    <t xml:space="preserve">M:10.47</t>
  </si>
  <si>
    <t xml:space="preserve">H:86.8707</t>
  </si>
  <si>
    <t xml:space="preserve">H:93.3103</t>
  </si>
  <si>
    <t xml:space="preserve">H:94.2170</t>
  </si>
  <si>
    <t xml:space="preserve">M:88</t>
  </si>
  <si>
    <t xml:space="preserve">Moderate Allocation</t>
  </si>
  <si>
    <t xml:space="preserve">722005790</t>
  </si>
  <si>
    <t xml:space="preserve">PEMDX</t>
  </si>
  <si>
    <t xml:space="preserve">PIMCO Emerging Markets Bond D (PEMDX)</t>
  </si>
  <si>
    <t xml:space="preserve">M:6.22</t>
  </si>
  <si>
    <t xml:space="preserve">M:11.44</t>
  </si>
  <si>
    <t xml:space="preserve">M:9.65</t>
  </si>
  <si>
    <t xml:space="preserve">H:87.3838</t>
  </si>
  <si>
    <t xml:space="preserve">H:93.5114</t>
  </si>
  <si>
    <t xml:space="preserve">H:93.3331</t>
  </si>
  <si>
    <t xml:space="preserve">L:12</t>
  </si>
  <si>
    <t xml:space="preserve">Multisector Bond</t>
  </si>
  <si>
    <t xml:space="preserve">4812A3684</t>
  </si>
  <si>
    <t xml:space="preserve">JEDAX</t>
  </si>
  <si>
    <t xml:space="preserve">JPMorgan Emerging Markets Debt A (JEDAX)</t>
  </si>
  <si>
    <t xml:space="preserve">M:7.63</t>
  </si>
  <si>
    <t xml:space="preserve">H:15.33</t>
  </si>
  <si>
    <t xml:space="preserve">M:12.38</t>
  </si>
  <si>
    <t xml:space="preserve">H:91.8152</t>
  </si>
  <si>
    <t xml:space="preserve">H:91.8843</t>
  </si>
  <si>
    <t xml:space="preserve">H:92.3541</t>
  </si>
  <si>
    <t xml:space="preserve">H:124</t>
  </si>
  <si>
    <t xml:space="preserve">Muni California Intermediate</t>
  </si>
  <si>
    <t xml:space="preserve">38143H803</t>
  </si>
  <si>
    <t xml:space="preserve">GSDAX</t>
  </si>
  <si>
    <t xml:space="preserve">Goldman Sachs Emerging Market Debt A (GSDAX)</t>
  </si>
  <si>
    <t xml:space="preserve">M:7.57</t>
  </si>
  <si>
    <t xml:space="preserve">M:13.84</t>
  </si>
  <si>
    <t xml:space="preserve">H:89.9481</t>
  </si>
  <si>
    <t xml:space="preserve">H:94.2663</t>
  </si>
  <si>
    <t xml:space="preserve">M:86</t>
  </si>
  <si>
    <t xml:space="preserve">Muni California Long</t>
  </si>
  <si>
    <t xml:space="preserve">87234N351</t>
  </si>
  <si>
    <t xml:space="preserve">TGINX</t>
  </si>
  <si>
    <t xml:space="preserve">TCW Emerging Markets Income N (TGINX)</t>
  </si>
  <si>
    <t xml:space="preserve">M:9.71</t>
  </si>
  <si>
    <t xml:space="preserve">M:13.31</t>
  </si>
  <si>
    <t xml:space="preserve">M:9.99</t>
  </si>
  <si>
    <t xml:space="preserve">H:92.0245</t>
  </si>
  <si>
    <t xml:space="preserve">H:92.3984</t>
  </si>
  <si>
    <t xml:space="preserve">H:86.1269</t>
  </si>
  <si>
    <t xml:space="preserve">H:175</t>
  </si>
  <si>
    <t xml:space="preserve">Muni Massachusetts</t>
  </si>
  <si>
    <t xml:space="preserve">52469L694</t>
  </si>
  <si>
    <t xml:space="preserve">LWEAX</t>
  </si>
  <si>
    <t xml:space="preserve">Western Asset Emerging Markets Debt A (LWEAX)</t>
  </si>
  <si>
    <t xml:space="preserve">M:8.04</t>
  </si>
  <si>
    <t xml:space="preserve">M:11.13</t>
  </si>
  <si>
    <t xml:space="preserve">H:92.9076</t>
  </si>
  <si>
    <t xml:space="preserve">H:95.6933</t>
  </si>
  <si>
    <t xml:space="preserve">H:95.9620</t>
  </si>
  <si>
    <t xml:space="preserve">L:16</t>
  </si>
  <si>
    <t xml:space="preserve">Muni Minnesota</t>
  </si>
  <si>
    <t xml:space="preserve">316390103</t>
  </si>
  <si>
    <t xml:space="preserve">FSENX</t>
  </si>
  <si>
    <t xml:space="preserve">Fidelity Select Energy (FSENX)</t>
  </si>
  <si>
    <t xml:space="preserve">H:25.96</t>
  </si>
  <si>
    <t xml:space="preserve">H:31.52</t>
  </si>
  <si>
    <t xml:space="preserve">H:26.56</t>
  </si>
  <si>
    <t xml:space="preserve">H:98.1764</t>
  </si>
  <si>
    <t xml:space="preserve">H:98.2429</t>
  </si>
  <si>
    <t xml:space="preserve">H:97.7709</t>
  </si>
  <si>
    <t xml:space="preserve">M:80</t>
  </si>
  <si>
    <t xml:space="preserve">Muni National Interm</t>
  </si>
  <si>
    <t xml:space="preserve">316390491</t>
  </si>
  <si>
    <t xml:space="preserve">FNARX</t>
  </si>
  <si>
    <t xml:space="preserve">Fidelity Select Natural Resources (FNARX)</t>
  </si>
  <si>
    <t xml:space="preserve">H:25.52</t>
  </si>
  <si>
    <t xml:space="preserve">H:31.53</t>
  </si>
  <si>
    <t xml:space="preserve">H:26.45</t>
  </si>
  <si>
    <t xml:space="preserve">H:95.8219</t>
  </si>
  <si>
    <t xml:space="preserve">H:97.2137</t>
  </si>
  <si>
    <t xml:space="preserve">H:96.7306</t>
  </si>
  <si>
    <t xml:space="preserve">Muni National Long</t>
  </si>
  <si>
    <t xml:space="preserve">316390764</t>
  </si>
  <si>
    <t xml:space="preserve">FSESX</t>
  </si>
  <si>
    <t xml:space="preserve">Fidelity Select Energy Service (FSESX)</t>
  </si>
  <si>
    <t xml:space="preserve">H:33.09</t>
  </si>
  <si>
    <t xml:space="preserve">H:38.03</t>
  </si>
  <si>
    <t xml:space="preserve">H:31.98</t>
  </si>
  <si>
    <t xml:space="preserve">H:93.6540</t>
  </si>
  <si>
    <t xml:space="preserve">H:93.2169</t>
  </si>
  <si>
    <t xml:space="preserve">H:90.9675</t>
  </si>
  <si>
    <t xml:space="preserve">L:49</t>
  </si>
  <si>
    <t xml:space="preserve">Muni National Short</t>
  </si>
  <si>
    <t xml:space="preserve">44929K507</t>
  </si>
  <si>
    <t xml:space="preserve">ICENX</t>
  </si>
  <si>
    <t xml:space="preserve">ICON Energy S (ICENX)</t>
  </si>
  <si>
    <t xml:space="preserve">H:23.71</t>
  </si>
  <si>
    <t xml:space="preserve">H:25.87</t>
  </si>
  <si>
    <t xml:space="preserve">H:24.16</t>
  </si>
  <si>
    <t xml:space="preserve">H:97.3493</t>
  </si>
  <si>
    <t xml:space="preserve">H:91.1404</t>
  </si>
  <si>
    <t xml:space="preserve">H:92.6544</t>
  </si>
  <si>
    <t xml:space="preserve">M:74</t>
  </si>
  <si>
    <t xml:space="preserve">Muni New Jersey</t>
  </si>
  <si>
    <t xml:space="preserve">09252H108</t>
  </si>
  <si>
    <t xml:space="preserve">MDGRX</t>
  </si>
  <si>
    <t xml:space="preserve">BlackRock Natural Resources Inv A (MDGRX)</t>
  </si>
  <si>
    <t xml:space="preserve">H:24.95</t>
  </si>
  <si>
    <t xml:space="preserve">H:29.22</t>
  </si>
  <si>
    <t xml:space="preserve">H:25.53</t>
  </si>
  <si>
    <t xml:space="preserve">H:95.1340</t>
  </si>
  <si>
    <t xml:space="preserve">H:96.8259</t>
  </si>
  <si>
    <t xml:space="preserve">H:96.8544</t>
  </si>
  <si>
    <t xml:space="preserve">L:3</t>
  </si>
  <si>
    <t xml:space="preserve">Muni New York Intermediate</t>
  </si>
  <si>
    <t xml:space="preserve">00142F105</t>
  </si>
  <si>
    <t xml:space="preserve">FSTEX</t>
  </si>
  <si>
    <t xml:space="preserve">Invesco Energy Inv (FSTEX)</t>
  </si>
  <si>
    <t xml:space="preserve">H:27.04</t>
  </si>
  <si>
    <t xml:space="preserve">H:29.99</t>
  </si>
  <si>
    <t xml:space="preserve">H:25.86</t>
  </si>
  <si>
    <t xml:space="preserve">H:97.6674</t>
  </si>
  <si>
    <t xml:space="preserve">H:96.2267</t>
  </si>
  <si>
    <t xml:space="preserve">H:96.4245</t>
  </si>
  <si>
    <t xml:space="preserve">M:61</t>
  </si>
  <si>
    <t xml:space="preserve">April</t>
  </si>
  <si>
    <t xml:space="preserve">Muni New York Long</t>
  </si>
  <si>
    <t xml:space="preserve">00142F204</t>
  </si>
  <si>
    <t xml:space="preserve">IENAX</t>
  </si>
  <si>
    <t xml:space="preserve">Invesco Energy A (IENAX)</t>
  </si>
  <si>
    <t xml:space="preserve">H:25.85</t>
  </si>
  <si>
    <t xml:space="preserve">H:97.6660</t>
  </si>
  <si>
    <t xml:space="preserve">H:96.2251</t>
  </si>
  <si>
    <t xml:space="preserve">H:96.4300</t>
  </si>
  <si>
    <t xml:space="preserve">Muni Ohio</t>
  </si>
  <si>
    <t xml:space="preserve">316390780</t>
  </si>
  <si>
    <t xml:space="preserve">FSAGX</t>
  </si>
  <si>
    <t xml:space="preserve">Fidelity Select Gold (FSAGX)</t>
  </si>
  <si>
    <t xml:space="preserve">H:26.71</t>
  </si>
  <si>
    <t xml:space="preserve">H:38.09</t>
  </si>
  <si>
    <t xml:space="preserve">H:33.62</t>
  </si>
  <si>
    <t xml:space="preserve">H:98.0660</t>
  </si>
  <si>
    <t xml:space="preserve">H:98.6883</t>
  </si>
  <si>
    <t xml:space="preserve">H:97.6517</t>
  </si>
  <si>
    <t xml:space="preserve">L:18</t>
  </si>
  <si>
    <t xml:space="preserve">Muni Pennsylvania</t>
  </si>
  <si>
    <t xml:space="preserve">888894862</t>
  </si>
  <si>
    <t xml:space="preserve">TGLDX</t>
  </si>
  <si>
    <t xml:space="preserve">Tocqueville Gold (TGLDX)</t>
  </si>
  <si>
    <t xml:space="preserve">H:26.10</t>
  </si>
  <si>
    <t xml:space="preserve">H:36.61</t>
  </si>
  <si>
    <t xml:space="preserve">H:32.42</t>
  </si>
  <si>
    <t xml:space="preserve">H:95.9730</t>
  </si>
  <si>
    <t xml:space="preserve">H:97.3658</t>
  </si>
  <si>
    <t xml:space="preserve">H:97.2802</t>
  </si>
  <si>
    <t xml:space="preserve">L:11</t>
  </si>
  <si>
    <t xml:space="preserve">Muni Single State Interm</t>
  </si>
  <si>
    <t xml:space="preserve">00142F857</t>
  </si>
  <si>
    <t xml:space="preserve">IGDAX</t>
  </si>
  <si>
    <t xml:space="preserve">Invesco Gold &amp; Precious Metals A (IGDAX)</t>
  </si>
  <si>
    <t xml:space="preserve">H:27.10</t>
  </si>
  <si>
    <t xml:space="preserve">H:36.14</t>
  </si>
  <si>
    <t xml:space="preserve">H:31.69</t>
  </si>
  <si>
    <t xml:space="preserve">H:97.9768</t>
  </si>
  <si>
    <t xml:space="preserve">H:98.6602</t>
  </si>
  <si>
    <t xml:space="preserve">H:98.6175</t>
  </si>
  <si>
    <t xml:space="preserve">L:14</t>
  </si>
  <si>
    <t xml:space="preserve">Muni Single State Long</t>
  </si>
  <si>
    <t xml:space="preserve">00142F865</t>
  </si>
  <si>
    <t xml:space="preserve">FGLDX</t>
  </si>
  <si>
    <t xml:space="preserve">Invesco Gold &amp; Precious Metals Invstor (FGLDX)</t>
  </si>
  <si>
    <t xml:space="preserve">H:27.08</t>
  </si>
  <si>
    <t xml:space="preserve">H:36.12</t>
  </si>
  <si>
    <t xml:space="preserve">H:31.71</t>
  </si>
  <si>
    <t xml:space="preserve">H:97.9754</t>
  </si>
  <si>
    <t xml:space="preserve">H:98.6692</t>
  </si>
  <si>
    <t xml:space="preserve">H:98.6630</t>
  </si>
  <si>
    <t xml:space="preserve">Muni Single State Short</t>
  </si>
  <si>
    <t xml:space="preserve">02507M105</t>
  </si>
  <si>
    <t xml:space="preserve">BGEIX</t>
  </si>
  <si>
    <t xml:space="preserve">American Century Global Gold Inv (BGEIX)</t>
  </si>
  <si>
    <t xml:space="preserve">H:28.68</t>
  </si>
  <si>
    <t xml:space="preserve">H:40.79</t>
  </si>
  <si>
    <t xml:space="preserve">H:36.16</t>
  </si>
  <si>
    <t xml:space="preserve">H:97.0526</t>
  </si>
  <si>
    <t xml:space="preserve">H:98.3697</t>
  </si>
  <si>
    <t xml:space="preserve">H:98.4453</t>
  </si>
  <si>
    <t xml:space="preserve">L:8</t>
  </si>
  <si>
    <t xml:space="preserve">Natural Res</t>
  </si>
  <si>
    <t xml:space="preserve">921075503</t>
  </si>
  <si>
    <t xml:space="preserve">INIVX</t>
  </si>
  <si>
    <t xml:space="preserve">Van Eck Intl Investors Gold A (INIVX)</t>
  </si>
  <si>
    <t xml:space="preserve">H:41.13</t>
  </si>
  <si>
    <t xml:space="preserve">H:36.07</t>
  </si>
  <si>
    <t xml:space="preserve">H:98.3897</t>
  </si>
  <si>
    <t xml:space="preserve">H:98.9801</t>
  </si>
  <si>
    <t xml:space="preserve">H:98.7509</t>
  </si>
  <si>
    <t xml:space="preserve">L:30</t>
  </si>
  <si>
    <t xml:space="preserve">Pacific/Asia ex-Japan Stk</t>
  </si>
  <si>
    <t xml:space="preserve">316343300</t>
  </si>
  <si>
    <t xml:space="preserve">FIEUX</t>
  </si>
  <si>
    <t xml:space="preserve">Fidelity Europe (FIEUX)</t>
  </si>
  <si>
    <t xml:space="preserve">H:25.35</t>
  </si>
  <si>
    <t xml:space="preserve">H:20.88</t>
  </si>
  <si>
    <t xml:space="preserve">H:98.5134</t>
  </si>
  <si>
    <t xml:space="preserve">H:97.0121</t>
  </si>
  <si>
    <t xml:space="preserve">H:95.2748</t>
  </si>
  <si>
    <t xml:space="preserve">H:127</t>
  </si>
  <si>
    <t xml:space="preserve">Real Estate</t>
  </si>
  <si>
    <t xml:space="preserve">315910828</t>
  </si>
  <si>
    <t xml:space="preserve">FECAX</t>
  </si>
  <si>
    <t xml:space="preserve">Fidelity Europe Capital Appreciation (FECAX)</t>
  </si>
  <si>
    <t xml:space="preserve">H:25.95</t>
  </si>
  <si>
    <t xml:space="preserve">H:21.09</t>
  </si>
  <si>
    <t xml:space="preserve">H:98.6898</t>
  </si>
  <si>
    <t xml:space="preserve">H:97.7965</t>
  </si>
  <si>
    <t xml:space="preserve">H:96.9837</t>
  </si>
  <si>
    <t xml:space="preserve">M:92</t>
  </si>
  <si>
    <t xml:space="preserve">Short Government</t>
  </si>
  <si>
    <t xml:space="preserve">008882748</t>
  </si>
  <si>
    <t xml:space="preserve">EGINX</t>
  </si>
  <si>
    <t xml:space="preserve">Invesco European Growth Investor (EGINX)</t>
  </si>
  <si>
    <t xml:space="preserve">H:18.09</t>
  </si>
  <si>
    <t xml:space="preserve">H:18.34</t>
  </si>
  <si>
    <t xml:space="preserve">H:96.2959</t>
  </si>
  <si>
    <t xml:space="preserve">H:97.1672</t>
  </si>
  <si>
    <t xml:space="preserve">Short-Term Bond</t>
  </si>
  <si>
    <t xml:space="preserve">008882854</t>
  </si>
  <si>
    <t xml:space="preserve">AEDAX</t>
  </si>
  <si>
    <t xml:space="preserve">Invesco European Growth A (AEDAX)</t>
  </si>
  <si>
    <t xml:space="preserve">H:18.07</t>
  </si>
  <si>
    <t xml:space="preserve">H:96.2918</t>
  </si>
  <si>
    <t xml:space="preserve">H:97.1613</t>
  </si>
  <si>
    <t xml:space="preserve">H:95.6957</t>
  </si>
  <si>
    <t xml:space="preserve">Small Blend</t>
  </si>
  <si>
    <t xml:space="preserve">425067709</t>
  </si>
  <si>
    <t xml:space="preserve">HFEAX</t>
  </si>
  <si>
    <t xml:space="preserve">Henderson European Focus A (HFEAX)</t>
  </si>
  <si>
    <t xml:space="preserve">H:25.26</t>
  </si>
  <si>
    <t xml:space="preserve">H:30.38</t>
  </si>
  <si>
    <t xml:space="preserve">H:91.0827</t>
  </si>
  <si>
    <t xml:space="preserve">H:90.8465</t>
  </si>
  <si>
    <t xml:space="preserve">H:90.4576</t>
  </si>
  <si>
    <t xml:space="preserve">M:69</t>
  </si>
  <si>
    <t xml:space="preserve">Small Growth</t>
  </si>
  <si>
    <t xml:space="preserve">316390541</t>
  </si>
  <si>
    <t xml:space="preserve">FSPCX</t>
  </si>
  <si>
    <t xml:space="preserve">Fidelity Select Insurance (FSPCX)</t>
  </si>
  <si>
    <t xml:space="preserve">H:16.26</t>
  </si>
  <si>
    <t xml:space="preserve">H:24.25</t>
  </si>
  <si>
    <t xml:space="preserve">H:19.23</t>
  </si>
  <si>
    <t xml:space="preserve">H:88.4649</t>
  </si>
  <si>
    <t xml:space="preserve">H:84.4585</t>
  </si>
  <si>
    <t xml:space="preserve">H:82.6909</t>
  </si>
  <si>
    <t xml:space="preserve">H:157</t>
  </si>
  <si>
    <t xml:space="preserve">Small Value</t>
  </si>
  <si>
    <t xml:space="preserve">316390723</t>
  </si>
  <si>
    <t xml:space="preserve">FSVLX</t>
  </si>
  <si>
    <t xml:space="preserve">Fidelity Select Consumer Finance (FSVLX)</t>
  </si>
  <si>
    <t xml:space="preserve">H:17.29</t>
  </si>
  <si>
    <t xml:space="preserve">H:24.28</t>
  </si>
  <si>
    <t xml:space="preserve">H:20.40</t>
  </si>
  <si>
    <t xml:space="preserve">H:86.0535</t>
  </si>
  <si>
    <t xml:space="preserve">H:72.9595</t>
  </si>
  <si>
    <t xml:space="preserve">H:72.5874</t>
  </si>
  <si>
    <t xml:space="preserve">M:79</t>
  </si>
  <si>
    <t xml:space="preserve">Technology</t>
  </si>
  <si>
    <t xml:space="preserve">316390640</t>
  </si>
  <si>
    <t xml:space="preserve">FSRBX</t>
  </si>
  <si>
    <t xml:space="preserve">Fidelity Select Banking (FSRBX)</t>
  </si>
  <si>
    <t xml:space="preserve">H:21.92</t>
  </si>
  <si>
    <t xml:space="preserve">H:29.11</t>
  </si>
  <si>
    <t xml:space="preserve">H:22.25</t>
  </si>
  <si>
    <t xml:space="preserve">H:86.2287</t>
  </si>
  <si>
    <t xml:space="preserve">H:83.0428</t>
  </si>
  <si>
    <t xml:space="preserve">H:82.4513</t>
  </si>
  <si>
    <t xml:space="preserve">Ultrashort Bond</t>
  </si>
  <si>
    <t xml:space="preserve">316390855</t>
  </si>
  <si>
    <t xml:space="preserve">FSLBX</t>
  </si>
  <si>
    <t xml:space="preserve">Fidelity Select Brokerage &amp; Invmt Mgmt (FSLBX)</t>
  </si>
  <si>
    <t xml:space="preserve">H:24.31</t>
  </si>
  <si>
    <t xml:space="preserve">H:28.88</t>
  </si>
  <si>
    <t xml:space="preserve">H:23.42</t>
  </si>
  <si>
    <t xml:space="preserve">H:95.2349</t>
  </si>
  <si>
    <t xml:space="preserve">H:88.2007</t>
  </si>
  <si>
    <t xml:space="preserve">H:84.8118</t>
  </si>
  <si>
    <t xml:space="preserve">H:308</t>
  </si>
  <si>
    <t xml:space="preserve">Utilities</t>
  </si>
  <si>
    <t xml:space="preserve">42588P874</t>
  </si>
  <si>
    <t xml:space="preserve">HSFNX</t>
  </si>
  <si>
    <t xml:space="preserve">Hennessy Small Cap Financial Investor (HSFNX)</t>
  </si>
  <si>
    <t xml:space="preserve">H:19.38</t>
  </si>
  <si>
    <t xml:space="preserve">H:19.89</t>
  </si>
  <si>
    <t xml:space="preserve">H:16.39</t>
  </si>
  <si>
    <t xml:space="preserve">H:88.1585</t>
  </si>
  <si>
    <t xml:space="preserve">H:71.1736</t>
  </si>
  <si>
    <t xml:space="preserve">H:65.7395</t>
  </si>
  <si>
    <t xml:space="preserve">L:43</t>
  </si>
  <si>
    <t xml:space="preserve">World Allocation</t>
  </si>
  <si>
    <t xml:space="preserve">315910299</t>
  </si>
  <si>
    <t xml:space="preserve">FTIEX</t>
  </si>
  <si>
    <t xml:space="preserve">Fidelity Total International Equity (FTIEX)</t>
  </si>
  <si>
    <t xml:space="preserve">H:19.00</t>
  </si>
  <si>
    <t xml:space="preserve">H:24.91</t>
  </si>
  <si>
    <t xml:space="preserve">H:99.1381</t>
  </si>
  <si>
    <t xml:space="preserve">H:99.1195</t>
  </si>
  <si>
    <t xml:space="preserve">H:110</t>
  </si>
  <si>
    <t xml:space="preserve">World Bond</t>
  </si>
  <si>
    <t xml:space="preserve">315910208</t>
  </si>
  <si>
    <t xml:space="preserve">FIGRX</t>
  </si>
  <si>
    <t xml:space="preserve">Fidelity International Discovery (FIGRX)</t>
  </si>
  <si>
    <t xml:space="preserve">H:19.62</t>
  </si>
  <si>
    <t xml:space="preserve">H:23.33</t>
  </si>
  <si>
    <t xml:space="preserve">H:18.91</t>
  </si>
  <si>
    <t xml:space="preserve">H:98.5304</t>
  </si>
  <si>
    <t xml:space="preserve">H:99.0715</t>
  </si>
  <si>
    <t xml:space="preserve">H:98.4363</t>
  </si>
  <si>
    <t xml:space="preserve">M:68</t>
  </si>
  <si>
    <t xml:space="preserve">World Stock</t>
  </si>
  <si>
    <t xml:space="preserve">316343102</t>
  </si>
  <si>
    <t xml:space="preserve">FOSFX</t>
  </si>
  <si>
    <t xml:space="preserve">Fidelity Overseas (FOSFX)</t>
  </si>
  <si>
    <t xml:space="preserve">H:21.82</t>
  </si>
  <si>
    <t xml:space="preserve">H:24.99</t>
  </si>
  <si>
    <t xml:space="preserve">H:20.21</t>
  </si>
  <si>
    <t xml:space="preserve">H:97.7431</t>
  </si>
  <si>
    <t xml:space="preserve">H:98.0629</t>
  </si>
  <si>
    <t xml:space="preserve">H:96.8616</t>
  </si>
  <si>
    <t xml:space="preserve">315910802</t>
  </si>
  <si>
    <t xml:space="preserve">FDIVX</t>
  </si>
  <si>
    <t xml:space="preserve">Fidelity Diversified International (FDIVX)</t>
  </si>
  <si>
    <t xml:space="preserve">H:19.22</t>
  </si>
  <si>
    <t xml:space="preserve">H:23.82</t>
  </si>
  <si>
    <t xml:space="preserve">H:18.94</t>
  </si>
  <si>
    <t xml:space="preserve">H:99.0188</t>
  </si>
  <si>
    <t xml:space="preserve">H:99.2359</t>
  </si>
  <si>
    <t xml:space="preserve">H:98.8041</t>
  </si>
  <si>
    <t xml:space="preserve">L:35</t>
  </si>
  <si>
    <t xml:space="preserve">315911602</t>
  </si>
  <si>
    <t xml:space="preserve">FSIIX</t>
  </si>
  <si>
    <t xml:space="preserve">Fidelity Spartan International Index Inv (FSIIX)</t>
  </si>
  <si>
    <t xml:space="preserve">H:19.58</t>
  </si>
  <si>
    <t xml:space="preserve">H:23.97</t>
  </si>
  <si>
    <t xml:space="preserve">H:18.79</t>
  </si>
  <si>
    <t xml:space="preserve">H:98.5726</t>
  </si>
  <si>
    <t xml:space="preserve">H:98.9090</t>
  </si>
  <si>
    <t xml:space="preserve">H:98.7593</t>
  </si>
  <si>
    <t xml:space="preserve">L:1</t>
  </si>
  <si>
    <t xml:space="preserve">72200Q398</t>
  </si>
  <si>
    <t xml:space="preserve">PIPDX</t>
  </si>
  <si>
    <t xml:space="preserve">PIMCO International StocksPLUS AR Stra D (PIPDX)</t>
  </si>
  <si>
    <t xml:space="preserve">M:13.71</t>
  </si>
  <si>
    <t xml:space="preserve">H:21.14</t>
  </si>
  <si>
    <t xml:space="preserve">H:87.6875</t>
  </si>
  <si>
    <t xml:space="preserve">H:89.4599</t>
  </si>
  <si>
    <t xml:space="preserve">H:896</t>
  </si>
  <si>
    <t xml:space="preserve">04314H204</t>
  </si>
  <si>
    <t xml:space="preserve">ARTIX</t>
  </si>
  <si>
    <t xml:space="preserve">Artisan International Inv (ARTIX)</t>
  </si>
  <si>
    <t xml:space="preserve">H:19.93</t>
  </si>
  <si>
    <t xml:space="preserve">H:24.89</t>
  </si>
  <si>
    <t xml:space="preserve">H:19.96</t>
  </si>
  <si>
    <t xml:space="preserve">H:95.6940</t>
  </si>
  <si>
    <t xml:space="preserve">H:97.3422</t>
  </si>
  <si>
    <t xml:space="preserve">H:96.3270</t>
  </si>
  <si>
    <t xml:space="preserve">M:55</t>
  </si>
  <si>
    <t xml:space="preserve">52106N582</t>
  </si>
  <si>
    <t xml:space="preserve">LISOX</t>
  </si>
  <si>
    <t xml:space="preserve">Lazard Intl Strategic Equity Open (LISOX)</t>
  </si>
  <si>
    <t xml:space="preserve">H:19.65</t>
  </si>
  <si>
    <t xml:space="preserve">H:23.09</t>
  </si>
  <si>
    <t xml:space="preserve">H:97.6292</t>
  </si>
  <si>
    <t xml:space="preserve">H:97.4140</t>
  </si>
  <si>
    <t xml:space="preserve">M:52</t>
  </si>
  <si>
    <t xml:space="preserve">72201F532</t>
  </si>
  <si>
    <t xml:space="preserve">PPUDX</t>
  </si>
  <si>
    <t xml:space="preserve">PIMCO Intl StkPLUS AR Stra (Unhedged) D (PPUDX)</t>
  </si>
  <si>
    <t xml:space="preserve">H:20.71</t>
  </si>
  <si>
    <t xml:space="preserve">H:28.16</t>
  </si>
  <si>
    <t xml:space="preserve">H:97.8804</t>
  </si>
  <si>
    <t xml:space="preserve">H:95.9245</t>
  </si>
  <si>
    <t xml:space="preserve">H:778</t>
  </si>
  <si>
    <t xml:space="preserve">413838202</t>
  </si>
  <si>
    <t xml:space="preserve">OAKIX</t>
  </si>
  <si>
    <t xml:space="preserve">Oakmark International I (OAKIX)</t>
  </si>
  <si>
    <t xml:space="preserve">H:19.76</t>
  </si>
  <si>
    <t xml:space="preserve">H:24.77</t>
  </si>
  <si>
    <t xml:space="preserve">H:90.1235</t>
  </si>
  <si>
    <t xml:space="preserve">H:88.7486</t>
  </si>
  <si>
    <t xml:space="preserve">H:86.8427</t>
  </si>
  <si>
    <t xml:space="preserve">L:38</t>
  </si>
  <si>
    <t xml:space="preserve">315910315</t>
  </si>
  <si>
    <t xml:space="preserve">FIGFX</t>
  </si>
  <si>
    <t xml:space="preserve">Fidelity International Growth (FIGFX)</t>
  </si>
  <si>
    <t xml:space="preserve">H:22.38</t>
  </si>
  <si>
    <t xml:space="preserve">H:98.4304</t>
  </si>
  <si>
    <t xml:space="preserve">H:98.4243</t>
  </si>
  <si>
    <t xml:space="preserve">L:32</t>
  </si>
  <si>
    <t xml:space="preserve">315910810</t>
  </si>
  <si>
    <t xml:space="preserve">FIVFX</t>
  </si>
  <si>
    <t xml:space="preserve">Fidelity International Capital Apprec (FIVFX)</t>
  </si>
  <si>
    <t xml:space="preserve">H:21.17</t>
  </si>
  <si>
    <t xml:space="preserve">H:28.17</t>
  </si>
  <si>
    <t xml:space="preserve">H:22.10</t>
  </si>
  <si>
    <t xml:space="preserve">H:97.3203</t>
  </si>
  <si>
    <t xml:space="preserve">H:97.2873</t>
  </si>
  <si>
    <t xml:space="preserve">H:95.1664</t>
  </si>
  <si>
    <t xml:space="preserve">128119575</t>
  </si>
  <si>
    <t xml:space="preserve">CIGRX</t>
  </si>
  <si>
    <t xml:space="preserve">Calamos International Growth A (CIGRX)</t>
  </si>
  <si>
    <t xml:space="preserve">H:24.48</t>
  </si>
  <si>
    <t xml:space="preserve">H:93.0354</t>
  </si>
  <si>
    <t xml:space="preserve">H:95.3368</t>
  </si>
  <si>
    <t xml:space="preserve">M:56</t>
  </si>
  <si>
    <t xml:space="preserve">86271F784</t>
  </si>
  <si>
    <t xml:space="preserve">DISAX</t>
  </si>
  <si>
    <t xml:space="preserve">Dreyfus International Stock A (DISAX)</t>
  </si>
  <si>
    <t xml:space="preserve">H:15.71</t>
  </si>
  <si>
    <t xml:space="preserve">H:18.81</t>
  </si>
  <si>
    <t xml:space="preserve">H:95.9628</t>
  </si>
  <si>
    <t xml:space="preserve">H:95.7447</t>
  </si>
  <si>
    <t xml:space="preserve">L:5</t>
  </si>
  <si>
    <t xml:space="preserve">008882102</t>
  </si>
  <si>
    <t xml:space="preserve">AIIEX</t>
  </si>
  <si>
    <t xml:space="preserve">Invesco International Growth A (AIIEX)</t>
  </si>
  <si>
    <t xml:space="preserve">H:16.57</t>
  </si>
  <si>
    <t xml:space="preserve">H:16.14</t>
  </si>
  <si>
    <t xml:space="preserve">H:98.3705</t>
  </si>
  <si>
    <t xml:space="preserve">H:98.0124</t>
  </si>
  <si>
    <t xml:space="preserve">H:96.9504</t>
  </si>
  <si>
    <t xml:space="preserve">L:21</t>
  </si>
  <si>
    <t xml:space="preserve">412295503</t>
  </si>
  <si>
    <t xml:space="preserve">HLMNX</t>
  </si>
  <si>
    <t xml:space="preserve">Harding Loevner International Eq Inv (HLMNX)</t>
  </si>
  <si>
    <t xml:space="preserve">H:17.60</t>
  </si>
  <si>
    <t xml:space="preserve">H:22.84</t>
  </si>
  <si>
    <t xml:space="preserve">H:17.93</t>
  </si>
  <si>
    <t xml:space="preserve">H:98.1868</t>
  </si>
  <si>
    <t xml:space="preserve">H:97.2142</t>
  </si>
  <si>
    <t xml:space="preserve">H:96.1114</t>
  </si>
  <si>
    <t xml:space="preserve">025086109</t>
  </si>
  <si>
    <t xml:space="preserve">TWIEX</t>
  </si>
  <si>
    <t xml:space="preserve">American Century Intl Growth Inv (TWIEX)</t>
  </si>
  <si>
    <t xml:space="preserve">H:19.63</t>
  </si>
  <si>
    <t xml:space="preserve">H:23.36</t>
  </si>
  <si>
    <t xml:space="preserve">H:18.55</t>
  </si>
  <si>
    <t xml:space="preserve">H:98.4520</t>
  </si>
  <si>
    <t xml:space="preserve">H:98.4766</t>
  </si>
  <si>
    <t xml:space="preserve">H:98.2246</t>
  </si>
  <si>
    <t xml:space="preserve">H:106</t>
  </si>
  <si>
    <t xml:space="preserve">314172388</t>
  </si>
  <si>
    <t xml:space="preserve">IVFAX</t>
  </si>
  <si>
    <t xml:space="preserve">Federated Intl Strategic Val Dividend A (IVFAX)</t>
  </si>
  <si>
    <t xml:space="preserve">H:16.10</t>
  </si>
  <si>
    <t xml:space="preserve">H:90.7544</t>
  </si>
  <si>
    <t xml:space="preserve">70472Q708</t>
  </si>
  <si>
    <t xml:space="preserve">QFVOX</t>
  </si>
  <si>
    <t xml:space="preserve">Pear Tree Polaris Foreign Value Ord (QFVOX)</t>
  </si>
  <si>
    <t xml:space="preserve">H:20.49</t>
  </si>
  <si>
    <t xml:space="preserve">H:27.47</t>
  </si>
  <si>
    <t xml:space="preserve">H:21.73</t>
  </si>
  <si>
    <t xml:space="preserve">H:91.2849</t>
  </si>
  <si>
    <t xml:space="preserve">H:91.1785</t>
  </si>
  <si>
    <t xml:space="preserve">H:89.1634</t>
  </si>
  <si>
    <t xml:space="preserve">018920884</t>
  </si>
  <si>
    <t xml:space="preserve">AFJDX</t>
  </si>
  <si>
    <t xml:space="preserve">AllianzGI NFJ International Value D (AFJDX)</t>
  </si>
  <si>
    <t xml:space="preserve">H:18.49</t>
  </si>
  <si>
    <t xml:space="preserve">H:25.11</t>
  </si>
  <si>
    <t xml:space="preserve">H:20.51</t>
  </si>
  <si>
    <t xml:space="preserve">H:95.0444</t>
  </si>
  <si>
    <t xml:space="preserve">H:95.4610</t>
  </si>
  <si>
    <t xml:space="preserve">H:92.7917</t>
  </si>
  <si>
    <t xml:space="preserve">543917108</t>
  </si>
  <si>
    <t xml:space="preserve">TWWDX</t>
  </si>
  <si>
    <t xml:space="preserve">Thomas White International Investor (TWWDX)</t>
  </si>
  <si>
    <t xml:space="preserve">H:19.03</t>
  </si>
  <si>
    <t xml:space="preserve">H:23.54</t>
  </si>
  <si>
    <t xml:space="preserve">H:19.09</t>
  </si>
  <si>
    <t xml:space="preserve">H:95.5103</t>
  </si>
  <si>
    <t xml:space="preserve">H:96.4758</t>
  </si>
  <si>
    <t xml:space="preserve">H:95.5412</t>
  </si>
  <si>
    <t xml:space="preserve">M:66</t>
  </si>
  <si>
    <t xml:space="preserve">02368A794</t>
  </si>
  <si>
    <t xml:space="preserve">AAIPX</t>
  </si>
  <si>
    <t xml:space="preserve">American Beacon Intl Equity Inv (AAIPX)</t>
  </si>
  <si>
    <t xml:space="preserve">H:20.62</t>
  </si>
  <si>
    <t xml:space="preserve">H:24.45</t>
  </si>
  <si>
    <t xml:space="preserve">H:19.08</t>
  </si>
  <si>
    <t xml:space="preserve">H:99.1286</t>
  </si>
  <si>
    <t xml:space="preserve">H:99.2445</t>
  </si>
  <si>
    <t xml:space="preserve">H:98.8613</t>
  </si>
  <si>
    <t xml:space="preserve">M:60</t>
  </si>
  <si>
    <t xml:space="preserve">52106N442</t>
  </si>
  <si>
    <t xml:space="preserve">GLFOX</t>
  </si>
  <si>
    <t xml:space="preserve">Lazard Global Listed Infras Port Open (GLFOX)</t>
  </si>
  <si>
    <t xml:space="preserve">M:10.03</t>
  </si>
  <si>
    <t xml:space="preserve">H:60.9481</t>
  </si>
  <si>
    <t xml:space="preserve">626127690</t>
  </si>
  <si>
    <t xml:space="preserve">MISAX</t>
  </si>
  <si>
    <t xml:space="preserve">Munder International Small-Cap A (MISAX)</t>
  </si>
  <si>
    <t xml:space="preserve">H:20.67</t>
  </si>
  <si>
    <t xml:space="preserve">H:26.08</t>
  </si>
  <si>
    <t xml:space="preserve">H:98.6418</t>
  </si>
  <si>
    <t xml:space="preserve">H:98.4335</t>
  </si>
  <si>
    <t xml:space="preserve">M:67</t>
  </si>
  <si>
    <t xml:space="preserve">38142V316</t>
  </si>
  <si>
    <t xml:space="preserve">GISAX</t>
  </si>
  <si>
    <t xml:space="preserve">Goldman Sachs Intl Small Cap A (GISAX)</t>
  </si>
  <si>
    <t xml:space="preserve">H:24.72</t>
  </si>
  <si>
    <t xml:space="preserve">H:99.2868</t>
  </si>
  <si>
    <t xml:space="preserve">H:98.6935</t>
  </si>
  <si>
    <t xml:space="preserve">H:97.9586</t>
  </si>
  <si>
    <t xml:space="preserve">M:85</t>
  </si>
  <si>
    <t xml:space="preserve">315910562</t>
  </si>
  <si>
    <t xml:space="preserve">FSCOX</t>
  </si>
  <si>
    <t xml:space="preserve">Fidelity International Small Cap Opp (FSCOX)</t>
  </si>
  <si>
    <t xml:space="preserve">H:17.83</t>
  </si>
  <si>
    <t xml:space="preserve">H:26.07</t>
  </si>
  <si>
    <t xml:space="preserve">H:97.9218</t>
  </si>
  <si>
    <t xml:space="preserve">H:95.9411</t>
  </si>
  <si>
    <t xml:space="preserve">315910737</t>
  </si>
  <si>
    <t xml:space="preserve">FISMX</t>
  </si>
  <si>
    <t xml:space="preserve">Fidelity International Small Cap (FISMX)</t>
  </si>
  <si>
    <t xml:space="preserve">H:19.29</t>
  </si>
  <si>
    <t xml:space="preserve">H:24.46</t>
  </si>
  <si>
    <t xml:space="preserve">H:95.9354</t>
  </si>
  <si>
    <t xml:space="preserve">H:97.3248</t>
  </si>
  <si>
    <t xml:space="preserve">H:95.5596</t>
  </si>
  <si>
    <t xml:space="preserve">936793405</t>
  </si>
  <si>
    <t xml:space="preserve">WAIGX</t>
  </si>
  <si>
    <t xml:space="preserve">Wasatch International Growth (WAIGX)</t>
  </si>
  <si>
    <t xml:space="preserve">H:19.17</t>
  </si>
  <si>
    <t xml:space="preserve">H:26.12</t>
  </si>
  <si>
    <t xml:space="preserve">H:21.44</t>
  </si>
  <si>
    <t xml:space="preserve">H:90.8029</t>
  </si>
  <si>
    <t xml:space="preserve">H:94.7701</t>
  </si>
  <si>
    <t xml:space="preserve">H:93.6874</t>
  </si>
  <si>
    <t xml:space="preserve">936793702</t>
  </si>
  <si>
    <t xml:space="preserve">WAIOX</t>
  </si>
  <si>
    <t xml:space="preserve">Wasatch International Opportunities (WAIOX)</t>
  </si>
  <si>
    <t xml:space="preserve">H:18.56</t>
  </si>
  <si>
    <t xml:space="preserve">H:25.49</t>
  </si>
  <si>
    <t xml:space="preserve">H:90.2278</t>
  </si>
  <si>
    <t xml:space="preserve">H:92.5378</t>
  </si>
  <si>
    <t xml:space="preserve">L:41</t>
  </si>
  <si>
    <t xml:space="preserve">38144N627</t>
  </si>
  <si>
    <t xml:space="preserve">GICAX</t>
  </si>
  <si>
    <t xml:space="preserve">Goldman Sachs Structured Intl Small Cp A (GICAX)</t>
  </si>
  <si>
    <t xml:space="preserve">H:20.11</t>
  </si>
  <si>
    <t xml:space="preserve">H:24.76</t>
  </si>
  <si>
    <t xml:space="preserve">H:98.2349</t>
  </si>
  <si>
    <t xml:space="preserve">H:97.7788</t>
  </si>
  <si>
    <t xml:space="preserve">H:150</t>
  </si>
  <si>
    <t xml:space="preserve">70472Q609</t>
  </si>
  <si>
    <t xml:space="preserve">QUSOX</t>
  </si>
  <si>
    <t xml:space="preserve">Pear Tree Polaris Fgn Val Sm Cap Ord (QUSOX)</t>
  </si>
  <si>
    <t xml:space="preserve">H:17.86</t>
  </si>
  <si>
    <t xml:space="preserve">H:94.6955</t>
  </si>
  <si>
    <t xml:space="preserve">L:22</t>
  </si>
  <si>
    <t xml:space="preserve">884116864</t>
  </si>
  <si>
    <t xml:space="preserve">TVIVX</t>
  </si>
  <si>
    <t xml:space="preserve">Third Avenue International Value Inv (TVIVX)</t>
  </si>
  <si>
    <t xml:space="preserve">H:17.32</t>
  </si>
  <si>
    <t xml:space="preserve">H:21.70</t>
  </si>
  <si>
    <t xml:space="preserve">H:17.04</t>
  </si>
  <si>
    <t xml:space="preserve">H:93.3117</t>
  </si>
  <si>
    <t xml:space="preserve">H:96.0319</t>
  </si>
  <si>
    <t xml:space="preserve">H:91.0869</t>
  </si>
  <si>
    <t xml:space="preserve">316389840</t>
  </si>
  <si>
    <t xml:space="preserve">FIREX</t>
  </si>
  <si>
    <t xml:space="preserve">Fidelity International Real Estate (FIREX)</t>
  </si>
  <si>
    <t xml:space="preserve">H:21.60</t>
  </si>
  <si>
    <t xml:space="preserve">H:26.89</t>
  </si>
  <si>
    <t xml:space="preserve">H:95.6234</t>
  </si>
  <si>
    <t xml:space="preserve">H:91.8657</t>
  </si>
  <si>
    <t xml:space="preserve">H:138</t>
  </si>
  <si>
    <t xml:space="preserve">00141A628</t>
  </si>
  <si>
    <t xml:space="preserve">ASRAX</t>
  </si>
  <si>
    <t xml:space="preserve">Invesco Global Real Estate Income A (ASRAX)</t>
  </si>
  <si>
    <t xml:space="preserve">M:8.74</t>
  </si>
  <si>
    <t xml:space="preserve">H:88.2949</t>
  </si>
  <si>
    <t xml:space="preserve">H:82.6956</t>
  </si>
  <si>
    <t xml:space="preserve">H:81.3932</t>
  </si>
  <si>
    <t xml:space="preserve">August</t>
  </si>
  <si>
    <t xml:space="preserve">74254V299</t>
  </si>
  <si>
    <t xml:space="preserve">POSAX</t>
  </si>
  <si>
    <t xml:space="preserve">Principal Global Real Estate Sec A (POSAX)</t>
  </si>
  <si>
    <t xml:space="preserve">H:25.76</t>
  </si>
  <si>
    <t xml:space="preserve">H:97.6820</t>
  </si>
  <si>
    <t xml:space="preserve">H:98.8611</t>
  </si>
  <si>
    <t xml:space="preserve">261986616</t>
  </si>
  <si>
    <t xml:space="preserve">DRLAX</t>
  </si>
  <si>
    <t xml:space="preserve">Dreyfus Global Real Estate Sec A (DRLAX)</t>
  </si>
  <si>
    <t xml:space="preserve">H:17.09</t>
  </si>
  <si>
    <t xml:space="preserve">H:25.25</t>
  </si>
  <si>
    <t xml:space="preserve">H:98.7204</t>
  </si>
  <si>
    <t xml:space="preserve">H:99.2469</t>
  </si>
  <si>
    <t xml:space="preserve">L:46</t>
  </si>
  <si>
    <t xml:space="preserve">23337G118</t>
  </si>
  <si>
    <t xml:space="preserve">RRGAX</t>
  </si>
  <si>
    <t xml:space="preserve">DWS RREEF Global Real Estate Secs A (RRGAX)</t>
  </si>
  <si>
    <t xml:space="preserve">H:17.56</t>
  </si>
  <si>
    <t xml:space="preserve">H:27.02</t>
  </si>
  <si>
    <t xml:space="preserve">H:98.5225</t>
  </si>
  <si>
    <t xml:space="preserve">H:99.0590</t>
  </si>
  <si>
    <t xml:space="preserve">00142C367</t>
  </si>
  <si>
    <t xml:space="preserve">AGREX</t>
  </si>
  <si>
    <t xml:space="preserve">Invesco Global Real Estate A (AGREX)</t>
  </si>
  <si>
    <t xml:space="preserve">H:17.66</t>
  </si>
  <si>
    <t xml:space="preserve">H:25.61</t>
  </si>
  <si>
    <t xml:space="preserve">H:98.6645</t>
  </si>
  <si>
    <t xml:space="preserve">H:99.1802</t>
  </si>
  <si>
    <t xml:space="preserve">316390442</t>
  </si>
  <si>
    <t xml:space="preserve">FPHAX</t>
  </si>
  <si>
    <t xml:space="preserve">Fidelity Select Pharmaceuticals (FPHAX)</t>
  </si>
  <si>
    <t xml:space="preserve">M:12.76</t>
  </si>
  <si>
    <t xml:space="preserve">H:15.46</t>
  </si>
  <si>
    <t xml:space="preserve">M:13.94</t>
  </si>
  <si>
    <t xml:space="preserve">H:86.2262</t>
  </si>
  <si>
    <t xml:space="preserve">H:83.9345</t>
  </si>
  <si>
    <t xml:space="preserve">H:78.7247</t>
  </si>
  <si>
    <t xml:space="preserve">316390772</t>
  </si>
  <si>
    <t xml:space="preserve">FBIOX</t>
  </si>
  <si>
    <t xml:space="preserve">Fidelity Select Biotechnology (FBIOX)</t>
  </si>
  <si>
    <t xml:space="preserve">H:19.10</t>
  </si>
  <si>
    <t xml:space="preserve">H:20.64</t>
  </si>
  <si>
    <t xml:space="preserve">H:89.0963</t>
  </si>
  <si>
    <t xml:space="preserve">H:82.5821</t>
  </si>
  <si>
    <t xml:space="preserve">H:78.1141</t>
  </si>
  <si>
    <t xml:space="preserve">L:42</t>
  </si>
  <si>
    <t xml:space="preserve">316390301</t>
  </si>
  <si>
    <t xml:space="preserve">FSPHX</t>
  </si>
  <si>
    <t xml:space="preserve">Fidelity Select Health Care (FSPHX)</t>
  </si>
  <si>
    <t xml:space="preserve">M:14.29</t>
  </si>
  <si>
    <t xml:space="preserve">H:17.22</t>
  </si>
  <si>
    <t xml:space="preserve">M:14.05</t>
  </si>
  <si>
    <t xml:space="preserve">H:92.8419</t>
  </si>
  <si>
    <t xml:space="preserve">H:93.1187</t>
  </si>
  <si>
    <t xml:space="preserve">H:89.6003</t>
  </si>
  <si>
    <t xml:space="preserve">M:95</t>
  </si>
  <si>
    <t xml:space="preserve">471023671</t>
  </si>
  <si>
    <t xml:space="preserve">JAGLX</t>
  </si>
  <si>
    <t xml:space="preserve">Janus Global Life Sciences T (JAGLX)</t>
  </si>
  <si>
    <t xml:space="preserve">M:13.88</t>
  </si>
  <si>
    <t xml:space="preserve">H:17.08</t>
  </si>
  <si>
    <t xml:space="preserve">M:13.96</t>
  </si>
  <si>
    <t xml:space="preserve">H:95.2087</t>
  </si>
  <si>
    <t xml:space="preserve">H:95.6738</t>
  </si>
  <si>
    <t xml:space="preserve">H:91.3245</t>
  </si>
  <si>
    <t xml:space="preserve">L:50</t>
  </si>
  <si>
    <t xml:space="preserve">44929K705</t>
  </si>
  <si>
    <t xml:space="preserve">ICHCX</t>
  </si>
  <si>
    <t xml:space="preserve">ICON Healthcare S (ICHCX)</t>
  </si>
  <si>
    <t xml:space="preserve">M:12.43</t>
  </si>
  <si>
    <t xml:space="preserve">H:15.80</t>
  </si>
  <si>
    <t xml:space="preserve">H:88.6431</t>
  </si>
  <si>
    <t xml:space="preserve">H:89.9287</t>
  </si>
  <si>
    <t xml:space="preserve">H:79.3255</t>
  </si>
  <si>
    <t xml:space="preserve">L:48</t>
  </si>
  <si>
    <t xml:space="preserve">091937573</t>
  </si>
  <si>
    <t xml:space="preserve">SHSAX</t>
  </si>
  <si>
    <t xml:space="preserve">BlackRock Health Sciences Opps Inv A (SHSAX)</t>
  </si>
  <si>
    <t xml:space="preserve">M:12.68</t>
  </si>
  <si>
    <t xml:space="preserve">M:14.65</t>
  </si>
  <si>
    <t xml:space="preserve">M:14.14</t>
  </si>
  <si>
    <t xml:space="preserve">H:95.1559</t>
  </si>
  <si>
    <t xml:space="preserve">H:96.3398</t>
  </si>
  <si>
    <t xml:space="preserve">H:88.7185</t>
  </si>
  <si>
    <t xml:space="preserve">H:135</t>
  </si>
  <si>
    <t xml:space="preserve">783554827</t>
  </si>
  <si>
    <t xml:space="preserve">RYOIX</t>
  </si>
  <si>
    <t xml:space="preserve">Rydex Biotechnology Inv (RYOIX)</t>
  </si>
  <si>
    <t xml:space="preserve">H:22.72</t>
  </si>
  <si>
    <t xml:space="preserve">H:84.6612</t>
  </si>
  <si>
    <t xml:space="preserve">H:80.7479</t>
  </si>
  <si>
    <t xml:space="preserve">H:79.3371</t>
  </si>
  <si>
    <t xml:space="preserve">H:333</t>
  </si>
  <si>
    <t xml:space="preserve">78355E353</t>
  </si>
  <si>
    <t xml:space="preserve">RYBOX</t>
  </si>
  <si>
    <t xml:space="preserve">Rydex Biotechnology A (RYBOX)</t>
  </si>
  <si>
    <t xml:space="preserve">H:19.94</t>
  </si>
  <si>
    <t xml:space="preserve">H:84.6720</t>
  </si>
  <si>
    <t xml:space="preserve">H:80.6784</t>
  </si>
  <si>
    <t xml:space="preserve">H:79.2359</t>
  </si>
  <si>
    <t xml:space="preserve">316146406</t>
  </si>
  <si>
    <t xml:space="preserve">SPHIX</t>
  </si>
  <si>
    <t xml:space="preserve">Fidelity High Income (SPHIX)</t>
  </si>
  <si>
    <t xml:space="preserve">M:7.49</t>
  </si>
  <si>
    <t xml:space="preserve">M:12.88</t>
  </si>
  <si>
    <t xml:space="preserve">H:99.2384</t>
  </si>
  <si>
    <t xml:space="preserve">H:99.2679</t>
  </si>
  <si>
    <t xml:space="preserve">H:98.8415</t>
  </si>
  <si>
    <t xml:space="preserve">316062108</t>
  </si>
  <si>
    <t xml:space="preserve">FAGIX</t>
  </si>
  <si>
    <t xml:space="preserve">Fidelity Capital &amp; Income (FAGIX)</t>
  </si>
  <si>
    <t xml:space="preserve">M:9.50</t>
  </si>
  <si>
    <t xml:space="preserve">M:11.78</t>
  </si>
  <si>
    <t xml:space="preserve">H:95.5824</t>
  </si>
  <si>
    <t xml:space="preserve">H:94.1513</t>
  </si>
  <si>
    <t xml:space="preserve">H:93.8389</t>
  </si>
  <si>
    <t xml:space="preserve">277923405</t>
  </si>
  <si>
    <t xml:space="preserve">ETHIX</t>
  </si>
  <si>
    <t xml:space="preserve">Eaton Vance High Income Opportunities A (ETHIX)</t>
  </si>
  <si>
    <t xml:space="preserve">M:6.66</t>
  </si>
  <si>
    <t xml:space="preserve">M:14.78</t>
  </si>
  <si>
    <t xml:space="preserve">M:11.06</t>
  </si>
  <si>
    <t xml:space="preserve">H:98.2147</t>
  </si>
  <si>
    <t xml:space="preserve">H:93.5019</t>
  </si>
  <si>
    <t xml:space="preserve">H:93.3849</t>
  </si>
  <si>
    <t xml:space="preserve">277907101</t>
  </si>
  <si>
    <t xml:space="preserve">EVIBX</t>
  </si>
  <si>
    <t xml:space="preserve">Eaton Vance Income Fund of Boston A (EVIBX)</t>
  </si>
  <si>
    <t xml:space="preserve">M:6.21</t>
  </si>
  <si>
    <t xml:space="preserve">M:13.33</t>
  </si>
  <si>
    <t xml:space="preserve">H:98.5289</t>
  </si>
  <si>
    <t xml:space="preserve">H:97.0347</t>
  </si>
  <si>
    <t xml:space="preserve">H:96.6682</t>
  </si>
  <si>
    <t xml:space="preserve">314195108</t>
  </si>
  <si>
    <t xml:space="preserve">FHIIX</t>
  </si>
  <si>
    <t xml:space="preserve">Federated High-Income Bond A (FHIIX)</t>
  </si>
  <si>
    <t xml:space="preserve">M:6.33</t>
  </si>
  <si>
    <t xml:space="preserve">M:12.53</t>
  </si>
  <si>
    <t xml:space="preserve">M:9.39</t>
  </si>
  <si>
    <t xml:space="preserve">H:98.5363</t>
  </si>
  <si>
    <t xml:space="preserve">H:98.4876</t>
  </si>
  <si>
    <t xml:space="preserve">H:98.3070</t>
  </si>
  <si>
    <t xml:space="preserve">52469F630</t>
  </si>
  <si>
    <t xml:space="preserve">SHIAX</t>
  </si>
  <si>
    <t xml:space="preserve">Western Asset Short Duration High Inc A (SHIAX)</t>
  </si>
  <si>
    <t xml:space="preserve">M:7.00</t>
  </si>
  <si>
    <t xml:space="preserve">M:14.22</t>
  </si>
  <si>
    <t xml:space="preserve">M:10.75</t>
  </si>
  <si>
    <t xml:space="preserve">H:96.7965</t>
  </si>
  <si>
    <t xml:space="preserve">H:97.8561</t>
  </si>
  <si>
    <t xml:space="preserve">H:97.8094</t>
  </si>
  <si>
    <t xml:space="preserve">M:78</t>
  </si>
  <si>
    <t xml:space="preserve">949917520</t>
  </si>
  <si>
    <t xml:space="preserve">STHYX</t>
  </si>
  <si>
    <t xml:space="preserve">Wells Fargo Advantage High Income Inv (STHYX)</t>
  </si>
  <si>
    <t xml:space="preserve">M:6.37</t>
  </si>
  <si>
    <t xml:space="preserve">M:9.76</t>
  </si>
  <si>
    <t xml:space="preserve">M:7.59</t>
  </si>
  <si>
    <t xml:space="preserve">H:98.2863</t>
  </si>
  <si>
    <t xml:space="preserve">H:96.3701</t>
  </si>
  <si>
    <t xml:space="preserve">H:95.8747</t>
  </si>
  <si>
    <t xml:space="preserve">024934804</t>
  </si>
  <si>
    <t xml:space="preserve">ABHYX</t>
  </si>
  <si>
    <t xml:space="preserve">American Century High-Yield Muni Inv (ABHYX)</t>
  </si>
  <si>
    <t xml:space="preserve">Municipal Bond</t>
  </si>
  <si>
    <t xml:space="preserve">L:4.37</t>
  </si>
  <si>
    <t xml:space="preserve">M:8.64</t>
  </si>
  <si>
    <t xml:space="preserve">M:6.70</t>
  </si>
  <si>
    <t xml:space="preserve">H:95.9560</t>
  </si>
  <si>
    <t xml:space="preserve">H:96.1307</t>
  </si>
  <si>
    <t xml:space="preserve">H:96.3330</t>
  </si>
  <si>
    <t xml:space="preserve">M:70</t>
  </si>
  <si>
    <t xml:space="preserve">May</t>
  </si>
  <si>
    <t xml:space="preserve">746872407</t>
  </si>
  <si>
    <t xml:space="preserve">PTHAX</t>
  </si>
  <si>
    <t xml:space="preserve">Putnam Tax-Free High Yield A (PTHAX)</t>
  </si>
  <si>
    <t xml:space="preserve">L:4.42</t>
  </si>
  <si>
    <t xml:space="preserve">M:9.48</t>
  </si>
  <si>
    <t xml:space="preserve">M:7.17</t>
  </si>
  <si>
    <t xml:space="preserve">H:98.0567</t>
  </si>
  <si>
    <t xml:space="preserve">H:98.3052</t>
  </si>
  <si>
    <t xml:space="preserve">H:97.1651</t>
  </si>
  <si>
    <t xml:space="preserve">665162681</t>
  </si>
  <si>
    <t xml:space="preserve">NHYMX</t>
  </si>
  <si>
    <t xml:space="preserve">Northern High Yield Muni (NHYMX)</t>
  </si>
  <si>
    <t xml:space="preserve">L:4.40</t>
  </si>
  <si>
    <t xml:space="preserve">M:7.92</t>
  </si>
  <si>
    <t xml:space="preserve">M:6.30</t>
  </si>
  <si>
    <t xml:space="preserve">H:96.4642</t>
  </si>
  <si>
    <t xml:space="preserve">H:96.0524</t>
  </si>
  <si>
    <t xml:space="preserve">H:95.4853</t>
  </si>
  <si>
    <t xml:space="preserve">52469F580</t>
  </si>
  <si>
    <t xml:space="preserve">STXAX</t>
  </si>
  <si>
    <t xml:space="preserve">Western Asset Municipal High Income A (STXAX)</t>
  </si>
  <si>
    <t xml:space="preserve">L:4.51</t>
  </si>
  <si>
    <t xml:space="preserve">M:6.11</t>
  </si>
  <si>
    <t xml:space="preserve">H:94.1442</t>
  </si>
  <si>
    <t xml:space="preserve">H:93.0841</t>
  </si>
  <si>
    <t xml:space="preserve">H:87.7236</t>
  </si>
  <si>
    <t xml:space="preserve">09253C785</t>
  </si>
  <si>
    <t xml:space="preserve">MDYHX</t>
  </si>
  <si>
    <t xml:space="preserve">BlackRock High Yield Municipal Inv A (MDYHX)</t>
  </si>
  <si>
    <t xml:space="preserve">M:5.48</t>
  </si>
  <si>
    <t xml:space="preserve">M:10.89</t>
  </si>
  <si>
    <t xml:space="preserve">H:98.5370</t>
  </si>
  <si>
    <t xml:space="preserve">H:99.0663</t>
  </si>
  <si>
    <t xml:space="preserve">L:17</t>
  </si>
  <si>
    <t xml:space="preserve">316390806</t>
  </si>
  <si>
    <t xml:space="preserve">FSDAX</t>
  </si>
  <si>
    <t xml:space="preserve">Fidelity Select Defense &amp; Aerospace (FSDAX)</t>
  </si>
  <si>
    <t xml:space="preserve">H:16.47</t>
  </si>
  <si>
    <t xml:space="preserve">H:23.69</t>
  </si>
  <si>
    <t xml:space="preserve">H:18.89</t>
  </si>
  <si>
    <t xml:space="preserve">H:90.4703</t>
  </si>
  <si>
    <t xml:space="preserve">H:86.2498</t>
  </si>
  <si>
    <t xml:space="preserve">H:80.9496</t>
  </si>
  <si>
    <t xml:space="preserve">316390798</t>
  </si>
  <si>
    <t xml:space="preserve">FSAIX</t>
  </si>
  <si>
    <t xml:space="preserve">Fidelity Select Air Transportation (FSAIX)</t>
  </si>
  <si>
    <t xml:space="preserve">H:27.88</t>
  </si>
  <si>
    <t xml:space="preserve">H:22.71</t>
  </si>
  <si>
    <t xml:space="preserve">H:79.0881</t>
  </si>
  <si>
    <t xml:space="preserve">H:69.8909</t>
  </si>
  <si>
    <t xml:space="preserve">H:68.9314</t>
  </si>
  <si>
    <t xml:space="preserve">316390517</t>
  </si>
  <si>
    <t xml:space="preserve">FCYIX</t>
  </si>
  <si>
    <t xml:space="preserve">Fidelity Select Industrials (FCYIX)</t>
  </si>
  <si>
    <t xml:space="preserve">H:20.04</t>
  </si>
  <si>
    <t xml:space="preserve">H:26.36</t>
  </si>
  <si>
    <t xml:space="preserve">H:20.58</t>
  </si>
  <si>
    <t xml:space="preserve">H:97.9748</t>
  </si>
  <si>
    <t xml:space="preserve">H:96.8939</t>
  </si>
  <si>
    <t xml:space="preserve">H:95.4502</t>
  </si>
  <si>
    <t xml:space="preserve">M:75</t>
  </si>
  <si>
    <t xml:space="preserve">316390582</t>
  </si>
  <si>
    <t xml:space="preserve">FSRFX</t>
  </si>
  <si>
    <t xml:space="preserve">Fidelity Select Transportation (FSRFX)</t>
  </si>
  <si>
    <t xml:space="preserve">H:18.76</t>
  </si>
  <si>
    <t xml:space="preserve">H:24.13</t>
  </si>
  <si>
    <t xml:space="preserve">H:20.17</t>
  </si>
  <si>
    <t xml:space="preserve">H:88.3402</t>
  </si>
  <si>
    <t xml:space="preserve">H:87.0635</t>
  </si>
  <si>
    <t xml:space="preserve">H:85.0386</t>
  </si>
  <si>
    <t xml:space="preserve">316390533</t>
  </si>
  <si>
    <t xml:space="preserve">FSCGX</t>
  </si>
  <si>
    <t xml:space="preserve">Fidelity Select Industrial Equipment (FSCGX)</t>
  </si>
  <si>
    <t xml:space="preserve">H:22.55</t>
  </si>
  <si>
    <t xml:space="preserve">H:28.55</t>
  </si>
  <si>
    <t xml:space="preserve">H:22.42</t>
  </si>
  <si>
    <t xml:space="preserve">H:96.1033</t>
  </si>
  <si>
    <t xml:space="preserve">H:95.4118</t>
  </si>
  <si>
    <t xml:space="preserve">H:92.4057</t>
  </si>
  <si>
    <t xml:space="preserve">316146604</t>
  </si>
  <si>
    <t xml:space="preserve">FINPX</t>
  </si>
  <si>
    <t xml:space="preserve">Fidelity Inflation-Protected Bond (FINPX)</t>
  </si>
  <si>
    <t xml:space="preserve">L:4.32</t>
  </si>
  <si>
    <t xml:space="preserve">M:7.19</t>
  </si>
  <si>
    <t xml:space="preserve">M:6.54</t>
  </si>
  <si>
    <t xml:space="preserve">H:96.4946</t>
  </si>
  <si>
    <t xml:space="preserve">H:98.3259</t>
  </si>
  <si>
    <t xml:space="preserve">H:98.7707</t>
  </si>
  <si>
    <t xml:space="preserve">74254T146</t>
  </si>
  <si>
    <t xml:space="preserve">PITAX</t>
  </si>
  <si>
    <t xml:space="preserve">Principal Inflation Protection A (PITAX)</t>
  </si>
  <si>
    <t xml:space="preserve">L:4.05</t>
  </si>
  <si>
    <t xml:space="preserve">M:8.17</t>
  </si>
  <si>
    <t xml:space="preserve">H:96.6297</t>
  </si>
  <si>
    <t xml:space="preserve">H:91.2895</t>
  </si>
  <si>
    <t xml:space="preserve">H:153</t>
  </si>
  <si>
    <t xml:space="preserve">091937722</t>
  </si>
  <si>
    <t xml:space="preserve">BPRAX</t>
  </si>
  <si>
    <t xml:space="preserve">BlackRock Inflation Protected Bond Inv A (BPRAX)</t>
  </si>
  <si>
    <t xml:space="preserve">L:3.92</t>
  </si>
  <si>
    <t xml:space="preserve">M:6.73</t>
  </si>
  <si>
    <t xml:space="preserve">H:97.3571</t>
  </si>
  <si>
    <t xml:space="preserve">H:97.2730</t>
  </si>
  <si>
    <t xml:space="preserve">H:120</t>
  </si>
  <si>
    <t xml:space="preserve">693391682</t>
  </si>
  <si>
    <t xml:space="preserve">PRRDX</t>
  </si>
  <si>
    <t xml:space="preserve">PIMCO Real Return D (PRRDX)</t>
  </si>
  <si>
    <t xml:space="preserve">M:8.23</t>
  </si>
  <si>
    <t xml:space="preserve">M:7.21</t>
  </si>
  <si>
    <t xml:space="preserve">H:97.4059</t>
  </si>
  <si>
    <t xml:space="preserve">H:94.2032</t>
  </si>
  <si>
    <t xml:space="preserve">H:95.8694</t>
  </si>
  <si>
    <t xml:space="preserve">H:129</t>
  </si>
  <si>
    <t xml:space="preserve">957663875</t>
  </si>
  <si>
    <t xml:space="preserve">WATPX</t>
  </si>
  <si>
    <t xml:space="preserve">Western Asset Inflation Idxd Plus Bd FI (WATPX)</t>
  </si>
  <si>
    <t xml:space="preserve">L:4.06</t>
  </si>
  <si>
    <t xml:space="preserve">M:7.83</t>
  </si>
  <si>
    <t xml:space="preserve">M:6.91</t>
  </si>
  <si>
    <t xml:space="preserve">H:95.5757</t>
  </si>
  <si>
    <t xml:space="preserve">H:97.1646</t>
  </si>
  <si>
    <t xml:space="preserve">H:97.7316</t>
  </si>
  <si>
    <t xml:space="preserve">025081704</t>
  </si>
  <si>
    <t xml:space="preserve">ACITX</t>
  </si>
  <si>
    <t xml:space="preserve">American Century Infl-Adj Bond Inv (ACITX)</t>
  </si>
  <si>
    <t xml:space="preserve">M:6.88</t>
  </si>
  <si>
    <t xml:space="preserve">M:6.43</t>
  </si>
  <si>
    <t xml:space="preserve">H:97.4651</t>
  </si>
  <si>
    <t xml:space="preserve">H:97.6750</t>
  </si>
  <si>
    <t xml:space="preserve">H:98.2896</t>
  </si>
  <si>
    <t xml:space="preserve">31617K105</t>
  </si>
  <si>
    <t xml:space="preserve">FGMNX</t>
  </si>
  <si>
    <t xml:space="preserve">Fidelity GNMA Fund (FGMNX)</t>
  </si>
  <si>
    <t xml:space="preserve">L:2.03</t>
  </si>
  <si>
    <t xml:space="preserve">L:2.69</t>
  </si>
  <si>
    <t xml:space="preserve">L:2.60</t>
  </si>
  <si>
    <t xml:space="preserve">H:87.1045</t>
  </si>
  <si>
    <t xml:space="preserve">H:87.2170</t>
  </si>
  <si>
    <t xml:space="preserve">H:88.6697</t>
  </si>
  <si>
    <t xml:space="preserve">H:263</t>
  </si>
  <si>
    <t xml:space="preserve">316172105</t>
  </si>
  <si>
    <t xml:space="preserve">FGOVX</t>
  </si>
  <si>
    <t xml:space="preserve">Fidelity Government Income (FGOVX)</t>
  </si>
  <si>
    <t xml:space="preserve">L:2.72</t>
  </si>
  <si>
    <t xml:space="preserve">L:3.67</t>
  </si>
  <si>
    <t xml:space="preserve">L:3.87</t>
  </si>
  <si>
    <t xml:space="preserve">H:92.3914</t>
  </si>
  <si>
    <t xml:space="preserve">H:88.1509</t>
  </si>
  <si>
    <t xml:space="preserve">H:91.3555</t>
  </si>
  <si>
    <t xml:space="preserve">H:222</t>
  </si>
  <si>
    <t xml:space="preserve">31617K303</t>
  </si>
  <si>
    <t xml:space="preserve">FSTGX</t>
  </si>
  <si>
    <t xml:space="preserve">Fidelity Intermediate Government Inc (FSTGX)</t>
  </si>
  <si>
    <t xml:space="preserve">L:2.20</t>
  </si>
  <si>
    <t xml:space="preserve">L:2.94</t>
  </si>
  <si>
    <t xml:space="preserve">L:3.07</t>
  </si>
  <si>
    <t xml:space="preserve">H:92.4736</t>
  </si>
  <si>
    <t xml:space="preserve">H:82.5212</t>
  </si>
  <si>
    <t xml:space="preserve">H:87.7972</t>
  </si>
  <si>
    <t xml:space="preserve">H:198</t>
  </si>
  <si>
    <t xml:space="preserve">315911842</t>
  </si>
  <si>
    <t xml:space="preserve">FIBIX</t>
  </si>
  <si>
    <t xml:space="preserve">Fidelity Spartan Interm Tr Bd Idx Inv (FIBIX)</t>
  </si>
  <si>
    <t xml:space="preserve">L:4.98</t>
  </si>
  <si>
    <t xml:space="preserve">M:6.51</t>
  </si>
  <si>
    <t xml:space="preserve">H:91.7704</t>
  </si>
  <si>
    <t xml:space="preserve">H:80.2085</t>
  </si>
  <si>
    <t xml:space="preserve">52469F366</t>
  </si>
  <si>
    <t xml:space="preserve">SGVAX</t>
  </si>
  <si>
    <t xml:space="preserve">Western Asset Mortgage Backed Sec A (SGVAX)</t>
  </si>
  <si>
    <t xml:space="preserve">L:2.17</t>
  </si>
  <si>
    <t xml:space="preserve">L:2.58</t>
  </si>
  <si>
    <t xml:space="preserve">L:3.10</t>
  </si>
  <si>
    <t xml:space="preserve">H:19.9902</t>
  </si>
  <si>
    <t xml:space="preserve">H:39.0257</t>
  </si>
  <si>
    <t xml:space="preserve">H:69.0838</t>
  </si>
  <si>
    <t xml:space="preserve">M:97</t>
  </si>
  <si>
    <t xml:space="preserve">38143H878</t>
  </si>
  <si>
    <t xml:space="preserve">GSUAX</t>
  </si>
  <si>
    <t xml:space="preserve">Goldman Sachs US Mortgages A (GSUAX)</t>
  </si>
  <si>
    <t xml:space="preserve">L:1.55</t>
  </si>
  <si>
    <t xml:space="preserve">L:3.32</t>
  </si>
  <si>
    <t xml:space="preserve">H:65.7578</t>
  </si>
  <si>
    <t xml:space="preserve">H:51.6090</t>
  </si>
  <si>
    <t xml:space="preserve">H:1342</t>
  </si>
  <si>
    <t xml:space="preserve">00888W619</t>
  </si>
  <si>
    <t xml:space="preserve">VKMGX</t>
  </si>
  <si>
    <t xml:space="preserve">Invesco US Mortgage A (VKMGX)</t>
  </si>
  <si>
    <t xml:space="preserve">L:1.60</t>
  </si>
  <si>
    <t xml:space="preserve">L:2.64</t>
  </si>
  <si>
    <t xml:space="preserve">L:2.49</t>
  </si>
  <si>
    <t xml:space="preserve">H:50.1625</t>
  </si>
  <si>
    <t xml:space="preserve">H:56.2823</t>
  </si>
  <si>
    <t xml:space="preserve">H:61.3588</t>
  </si>
  <si>
    <t xml:space="preserve">H:451</t>
  </si>
  <si>
    <t xml:space="preserve">72200Q307</t>
  </si>
  <si>
    <t xml:space="preserve">PGNDX</t>
  </si>
  <si>
    <t xml:space="preserve">PIMCO GNMA D (PGNDX)</t>
  </si>
  <si>
    <t xml:space="preserve">L:2.02</t>
  </si>
  <si>
    <t xml:space="preserve">L:2.66</t>
  </si>
  <si>
    <t xml:space="preserve">L:2.55</t>
  </si>
  <si>
    <t xml:space="preserve">H:82.0696</t>
  </si>
  <si>
    <t xml:space="preserve">H:82.1488</t>
  </si>
  <si>
    <t xml:space="preserve">H:84.6000</t>
  </si>
  <si>
    <t xml:space="preserve">H:2397</t>
  </si>
  <si>
    <t xml:space="preserve">025081605</t>
  </si>
  <si>
    <t xml:space="preserve">BGNMX</t>
  </si>
  <si>
    <t xml:space="preserve">American Century Ginnie Mae Inv (BGNMX)</t>
  </si>
  <si>
    <t xml:space="preserve">L:1.88</t>
  </si>
  <si>
    <t xml:space="preserve">L:2.65</t>
  </si>
  <si>
    <t xml:space="preserve">H:79.5996</t>
  </si>
  <si>
    <t xml:space="preserve">H:86.1857</t>
  </si>
  <si>
    <t xml:space="preserve">H:85.9090</t>
  </si>
  <si>
    <t xml:space="preserve">H:130</t>
  </si>
  <si>
    <t xml:space="preserve">31617K204</t>
  </si>
  <si>
    <t xml:space="preserve">FMSFX</t>
  </si>
  <si>
    <t xml:space="preserve">Fidelity Mortgage Secs (FMSFX)</t>
  </si>
  <si>
    <t xml:space="preserve">L:1.78</t>
  </si>
  <si>
    <t xml:space="preserve">L:2.23</t>
  </si>
  <si>
    <t xml:space="preserve">L:2.48</t>
  </si>
  <si>
    <t xml:space="preserve">H:47.6031</t>
  </si>
  <si>
    <t xml:space="preserve">H:59.0241</t>
  </si>
  <si>
    <t xml:space="preserve">H:64.8012</t>
  </si>
  <si>
    <t xml:space="preserve">31617K881</t>
  </si>
  <si>
    <t xml:space="preserve">FTBFX</t>
  </si>
  <si>
    <t xml:space="preserve">Fidelity Total Bond (FTBFX)</t>
  </si>
  <si>
    <t xml:space="preserve">L:2.32</t>
  </si>
  <si>
    <t xml:space="preserve">L:4.69</t>
  </si>
  <si>
    <t xml:space="preserve">L:4.17</t>
  </si>
  <si>
    <t xml:space="preserve">H:96.0550</t>
  </si>
  <si>
    <t xml:space="preserve">H:92.3365</t>
  </si>
  <si>
    <t xml:space="preserve">H:94.1014</t>
  </si>
  <si>
    <t xml:space="preserve">H:155</t>
  </si>
  <si>
    <t xml:space="preserve">316146109</t>
  </si>
  <si>
    <t xml:space="preserve">FBNDX</t>
  </si>
  <si>
    <t xml:space="preserve">Fidelity Investment Grade Bond (FBNDX)</t>
  </si>
  <si>
    <t xml:space="preserve">L:2.36</t>
  </si>
  <si>
    <t xml:space="preserve">H:83.0594</t>
  </si>
  <si>
    <t xml:space="preserve">H:91.4803</t>
  </si>
  <si>
    <t xml:space="preserve">H:93.3838</t>
  </si>
  <si>
    <t xml:space="preserve">H:276</t>
  </si>
  <si>
    <t xml:space="preserve">315912105</t>
  </si>
  <si>
    <t xml:space="preserve">FTHRX</t>
  </si>
  <si>
    <t xml:space="preserve">Fidelity Intermediate Bond (FTHRX)</t>
  </si>
  <si>
    <t xml:space="preserve">L:4.27</t>
  </si>
  <si>
    <t xml:space="preserve">L:3.70</t>
  </si>
  <si>
    <t xml:space="preserve">H:85.6483</t>
  </si>
  <si>
    <t xml:space="preserve">H:88.7827</t>
  </si>
  <si>
    <t xml:space="preserve">H:91.2212</t>
  </si>
  <si>
    <t xml:space="preserve">H:115</t>
  </si>
  <si>
    <t xml:space="preserve">315911107</t>
  </si>
  <si>
    <t xml:space="preserve">FBIDX</t>
  </si>
  <si>
    <t xml:space="preserve">Fidelity Spartan US Bond Idx Investor (FBIDX)</t>
  </si>
  <si>
    <t xml:space="preserve">L:3.35</t>
  </si>
  <si>
    <t xml:space="preserve">L:3.45</t>
  </si>
  <si>
    <t xml:space="preserve">H:68.7377</t>
  </si>
  <si>
    <t xml:space="preserve">H:68.5176</t>
  </si>
  <si>
    <t xml:space="preserve">H:80.1841</t>
  </si>
  <si>
    <t xml:space="preserve">M:100</t>
  </si>
  <si>
    <t xml:space="preserve">4812C1207</t>
  </si>
  <si>
    <t xml:space="preserve">OMBAX</t>
  </si>
  <si>
    <t xml:space="preserve">JPMorgan Mortgage-Backed Securities A (OMBAX)</t>
  </si>
  <si>
    <t xml:space="preserve">L:1.27</t>
  </si>
  <si>
    <t xml:space="preserve">L:2.25</t>
  </si>
  <si>
    <t xml:space="preserve">L:2.54</t>
  </si>
  <si>
    <t xml:space="preserve">H:60.5655</t>
  </si>
  <si>
    <t xml:space="preserve">H:50.3118</t>
  </si>
  <si>
    <t xml:space="preserve">H:59.7047</t>
  </si>
  <si>
    <t xml:space="preserve">87234N641</t>
  </si>
  <si>
    <t xml:space="preserve">TGMNX</t>
  </si>
  <si>
    <t xml:space="preserve">TCW Total Return Bond N (TGMNX)</t>
  </si>
  <si>
    <t xml:space="preserve">L:2.41</t>
  </si>
  <si>
    <t xml:space="preserve">L:3.52</t>
  </si>
  <si>
    <t xml:space="preserve">L:3.27</t>
  </si>
  <si>
    <t xml:space="preserve">H:46.0143</t>
  </si>
  <si>
    <t xml:space="preserve">H:37.0216</t>
  </si>
  <si>
    <t xml:space="preserve">H:52.3442</t>
  </si>
  <si>
    <t xml:space="preserve">H:123</t>
  </si>
  <si>
    <t xml:space="preserve">723622106</t>
  </si>
  <si>
    <t xml:space="preserve">PIOBX</t>
  </si>
  <si>
    <t xml:space="preserve">Pioneer Bond A (PIOBX)</t>
  </si>
  <si>
    <t xml:space="preserve">L:2.04</t>
  </si>
  <si>
    <t xml:space="preserve">L:4.11</t>
  </si>
  <si>
    <t xml:space="preserve">L:3.86</t>
  </si>
  <si>
    <t xml:space="preserve">H:85.3518</t>
  </si>
  <si>
    <t xml:space="preserve">H:91.0178</t>
  </si>
  <si>
    <t xml:space="preserve">H:92.1801</t>
  </si>
  <si>
    <t xml:space="preserve">87234N724</t>
  </si>
  <si>
    <t xml:space="preserve">TGFNX</t>
  </si>
  <si>
    <t xml:space="preserve">TCW Core Fixed-Income N (TGFNX)</t>
  </si>
  <si>
    <t xml:space="preserve">L:3.53</t>
  </si>
  <si>
    <t xml:space="preserve">L:3.57</t>
  </si>
  <si>
    <t xml:space="preserve">H:85.3073</t>
  </si>
  <si>
    <t xml:space="preserve">H:81.1191</t>
  </si>
  <si>
    <t xml:space="preserve">H:84.2322</t>
  </si>
  <si>
    <t xml:space="preserve">H:214</t>
  </si>
  <si>
    <t xml:space="preserve">4812C0811</t>
  </si>
  <si>
    <t xml:space="preserve">ONIAX</t>
  </si>
  <si>
    <t xml:space="preserve">JPMorgan Core Plus Bond A (ONIAX)</t>
  </si>
  <si>
    <t xml:space="preserve">L:2.34</t>
  </si>
  <si>
    <t xml:space="preserve">L:4.02</t>
  </si>
  <si>
    <t xml:space="preserve">L:3.68</t>
  </si>
  <si>
    <t xml:space="preserve">H:87.7833</t>
  </si>
  <si>
    <t xml:space="preserve">H:94.8638</t>
  </si>
  <si>
    <t xml:space="preserve">H:96.0458</t>
  </si>
  <si>
    <t xml:space="preserve">L:23</t>
  </si>
  <si>
    <t xml:space="preserve">315910760</t>
  </si>
  <si>
    <t xml:space="preserve">FJSCX</t>
  </si>
  <si>
    <t xml:space="preserve">Fidelity Japan Smaller Companies (FJSCX)</t>
  </si>
  <si>
    <t xml:space="preserve">H:18.71</t>
  </si>
  <si>
    <t xml:space="preserve">H:23.41</t>
  </si>
  <si>
    <t xml:space="preserve">H:22.15</t>
  </si>
  <si>
    <t xml:space="preserve">H:78.8969</t>
  </si>
  <si>
    <t xml:space="preserve">H:82.9146</t>
  </si>
  <si>
    <t xml:space="preserve">H:79.5075</t>
  </si>
  <si>
    <t xml:space="preserve">315910885</t>
  </si>
  <si>
    <t xml:space="preserve">FJPNX</t>
  </si>
  <si>
    <t xml:space="preserve">Fidelity Japan (FJPNX)</t>
  </si>
  <si>
    <t xml:space="preserve">H:15.98</t>
  </si>
  <si>
    <t xml:space="preserve">H:21.01</t>
  </si>
  <si>
    <t xml:space="preserve">H:19.11</t>
  </si>
  <si>
    <t xml:space="preserve">H:96.5882</t>
  </si>
  <si>
    <t xml:space="preserve">H:95.8019</t>
  </si>
  <si>
    <t xml:space="preserve">H:95.0870</t>
  </si>
  <si>
    <t xml:space="preserve">315911206</t>
  </si>
  <si>
    <t xml:space="preserve">FUSEX</t>
  </si>
  <si>
    <t xml:space="preserve">Fidelity Spartan 500 Index Inv (FUSEX)</t>
  </si>
  <si>
    <t xml:space="preserve">U.S. Stock</t>
  </si>
  <si>
    <t xml:space="preserve">H:15.01</t>
  </si>
  <si>
    <t xml:space="preserve">H:18.93</t>
  </si>
  <si>
    <t xml:space="preserve">M:14.82</t>
  </si>
  <si>
    <t xml:space="preserve">H:99.4964</t>
  </si>
  <si>
    <t xml:space="preserve">H:99.3601</t>
  </si>
  <si>
    <t xml:space="preserve">H:99.2194</t>
  </si>
  <si>
    <t xml:space="preserve">L:4</t>
  </si>
  <si>
    <t xml:space="preserve">315911404</t>
  </si>
  <si>
    <t xml:space="preserve">FSTMX</t>
  </si>
  <si>
    <t xml:space="preserve">Fidelity Spartan Total Market Index Inv (FSTMX)</t>
  </si>
  <si>
    <t xml:space="preserve">H:15.65</t>
  </si>
  <si>
    <t xml:space="preserve">H:19.59</t>
  </si>
  <si>
    <t xml:space="preserve">H:15.38</t>
  </si>
  <si>
    <t xml:space="preserve">H:99.7244</t>
  </si>
  <si>
    <t xml:space="preserve">H:99.6884</t>
  </si>
  <si>
    <t xml:space="preserve">H:99.5959</t>
  </si>
  <si>
    <t xml:space="preserve">316389204</t>
  </si>
  <si>
    <t xml:space="preserve">FGRIX</t>
  </si>
  <si>
    <t xml:space="preserve">Fidelity Growth &amp; Income (FGRIX)</t>
  </si>
  <si>
    <t xml:space="preserve">H:15.93</t>
  </si>
  <si>
    <t xml:space="preserve">H:22.17</t>
  </si>
  <si>
    <t xml:space="preserve">H:16.69</t>
  </si>
  <si>
    <t xml:space="preserve">H:97.9240</t>
  </si>
  <si>
    <t xml:space="preserve">H:95.6018</t>
  </si>
  <si>
    <t xml:space="preserve">H:94.1253</t>
  </si>
  <si>
    <t xml:space="preserve">M:62</t>
  </si>
  <si>
    <t xml:space="preserve">31617F403</t>
  </si>
  <si>
    <t xml:space="preserve">FGRTX</t>
  </si>
  <si>
    <t xml:space="preserve">Fidelity Mega Cap Stock (FGRTX)</t>
  </si>
  <si>
    <t xml:space="preserve">H:16.32</t>
  </si>
  <si>
    <t xml:space="preserve">H:19.97</t>
  </si>
  <si>
    <t xml:space="preserve">H:15.39</t>
  </si>
  <si>
    <t xml:space="preserve">H:97.4552</t>
  </si>
  <si>
    <t xml:space="preserve">H:97.9506</t>
  </si>
  <si>
    <t xml:space="preserve">H:96.2861</t>
  </si>
  <si>
    <t xml:space="preserve">M:57</t>
  </si>
  <si>
    <t xml:space="preserve">315912402</t>
  </si>
  <si>
    <t xml:space="preserve">FLCSX</t>
  </si>
  <si>
    <t xml:space="preserve">Fidelity Large Cap Stock (FLCSX)</t>
  </si>
  <si>
    <t xml:space="preserve">H:23.64</t>
  </si>
  <si>
    <t xml:space="preserve">H:18.14</t>
  </si>
  <si>
    <t xml:space="preserve">H:97.3657</t>
  </si>
  <si>
    <t xml:space="preserve">H:96.6533</t>
  </si>
  <si>
    <t xml:space="preserve">H:95.7686</t>
  </si>
  <si>
    <t xml:space="preserve">72201F862</t>
  </si>
  <si>
    <t xml:space="preserve">PIXDX</t>
  </si>
  <si>
    <t xml:space="preserve">PIMCO Fundamental IndexPLUS AR D (PIXDX)</t>
  </si>
  <si>
    <t xml:space="preserve">H:16.42</t>
  </si>
  <si>
    <t xml:space="preserve">H:25.01</t>
  </si>
  <si>
    <t xml:space="preserve">H:96.7140</t>
  </si>
  <si>
    <t xml:space="preserve">H:93.4462</t>
  </si>
  <si>
    <t xml:space="preserve">H:1047</t>
  </si>
  <si>
    <t xml:space="preserve">72200Q588</t>
  </si>
  <si>
    <t xml:space="preserve">PSTDX</t>
  </si>
  <si>
    <t xml:space="preserve">PIMCO StocksPLUS Absolute Return D (PSTDX)</t>
  </si>
  <si>
    <t xml:space="preserve">H:22.73</t>
  </si>
  <si>
    <t xml:space="preserve">H:17.27</t>
  </si>
  <si>
    <t xml:space="preserve">H:95.9373</t>
  </si>
  <si>
    <t xml:space="preserve">H:93.7514</t>
  </si>
  <si>
    <t xml:space="preserve">H:91.9738</t>
  </si>
  <si>
    <t xml:space="preserve">H:601</t>
  </si>
  <si>
    <t xml:space="preserve">561709445</t>
  </si>
  <si>
    <t xml:space="preserve">YAFFX</t>
  </si>
  <si>
    <t xml:space="preserve">Yacktman Focused Svc (YAFFX)</t>
  </si>
  <si>
    <t xml:space="preserve">M:11.52</t>
  </si>
  <si>
    <t xml:space="preserve">H:20.14</t>
  </si>
  <si>
    <t xml:space="preserve">H:15.91</t>
  </si>
  <si>
    <t xml:space="preserve">H:87.0504</t>
  </si>
  <si>
    <t xml:space="preserve">H:76.5645</t>
  </si>
  <si>
    <t xml:space="preserve">H:74.7837</t>
  </si>
  <si>
    <t xml:space="preserve">94904P203</t>
  </si>
  <si>
    <t xml:space="preserve">WVALX</t>
  </si>
  <si>
    <t xml:space="preserve">Weitz Value (WVALX)</t>
  </si>
  <si>
    <t xml:space="preserve">M:13.74</t>
  </si>
  <si>
    <t xml:space="preserve">H:19.35</t>
  </si>
  <si>
    <t xml:space="preserve">H:15.35</t>
  </si>
  <si>
    <t xml:space="preserve">H:94.2393</t>
  </si>
  <si>
    <t xml:space="preserve">H:90.6344</t>
  </si>
  <si>
    <t xml:space="preserve">H:84.9004</t>
  </si>
  <si>
    <t xml:space="preserve">L:31</t>
  </si>
  <si>
    <t xml:space="preserve">38145C315</t>
  </si>
  <si>
    <t xml:space="preserve">GSRAX</t>
  </si>
  <si>
    <t xml:space="preserve">Goldman Sachs Rising Dividend Gr A (GSRAX)</t>
  </si>
  <si>
    <t xml:space="preserve">M:14.24</t>
  </si>
  <si>
    <t xml:space="preserve">H:89.6336</t>
  </si>
  <si>
    <t xml:space="preserve">H:92.7902</t>
  </si>
  <si>
    <t xml:space="preserve">316066406</t>
  </si>
  <si>
    <t xml:space="preserve">FTQGX</t>
  </si>
  <si>
    <t xml:space="preserve">Fidelity Focused Stock (FTQGX)</t>
  </si>
  <si>
    <t xml:space="preserve">H:16.40</t>
  </si>
  <si>
    <t xml:space="preserve">H:19.14</t>
  </si>
  <si>
    <t xml:space="preserve">H:94.4274</t>
  </si>
  <si>
    <t xml:space="preserve">H:93.4733</t>
  </si>
  <si>
    <t xml:space="preserve">H:87.9483</t>
  </si>
  <si>
    <t xml:space="preserve">H:279</t>
  </si>
  <si>
    <t xml:space="preserve">316071109</t>
  </si>
  <si>
    <t xml:space="preserve">FCNTX</t>
  </si>
  <si>
    <t xml:space="preserve">Fidelity Contrafund (FCNTX)</t>
  </si>
  <si>
    <t xml:space="preserve">H:17.14</t>
  </si>
  <si>
    <t xml:space="preserve">M:14.09</t>
  </si>
  <si>
    <t xml:space="preserve">H:97.0980</t>
  </si>
  <si>
    <t xml:space="preserve">H:97.0319</t>
  </si>
  <si>
    <t xml:space="preserve">H:94.1705</t>
  </si>
  <si>
    <t xml:space="preserve">316200302</t>
  </si>
  <si>
    <t xml:space="preserve">FMILX</t>
  </si>
  <si>
    <t xml:space="preserve">Fidelity New Millennium (FMILX)</t>
  </si>
  <si>
    <t xml:space="preserve">H:15.61</t>
  </si>
  <si>
    <t xml:space="preserve">H:21.03</t>
  </si>
  <si>
    <t xml:space="preserve">H:18.25</t>
  </si>
  <si>
    <t xml:space="preserve">H:94.0300</t>
  </si>
  <si>
    <t xml:space="preserve">H:93.8000</t>
  </si>
  <si>
    <t xml:space="preserve">H:89.5402</t>
  </si>
  <si>
    <t xml:space="preserve">M:71</t>
  </si>
  <si>
    <t xml:space="preserve">316066109</t>
  </si>
  <si>
    <t xml:space="preserve">FDCAX</t>
  </si>
  <si>
    <t xml:space="preserve">Fidelity Capital Appreciation (FDCAX)</t>
  </si>
  <si>
    <t xml:space="preserve">H:16.22</t>
  </si>
  <si>
    <t xml:space="preserve">H:21.18</t>
  </si>
  <si>
    <t xml:space="preserve">H:17.37</t>
  </si>
  <si>
    <t xml:space="preserve">H:93.0599</t>
  </si>
  <si>
    <t xml:space="preserve">H:92.1563</t>
  </si>
  <si>
    <t xml:space="preserve">H:90.2068</t>
  </si>
  <si>
    <t xml:space="preserve">H:169</t>
  </si>
  <si>
    <t xml:space="preserve">31617F205</t>
  </si>
  <si>
    <t xml:space="preserve">FDSVX</t>
  </si>
  <si>
    <t xml:space="preserve">Fidelity Growth Discovery (FDSVX)</t>
  </si>
  <si>
    <t xml:space="preserve">H:17.07</t>
  </si>
  <si>
    <t xml:space="preserve">H:20.95</t>
  </si>
  <si>
    <t xml:space="preserve">H:16.53</t>
  </si>
  <si>
    <t xml:space="preserve">H:98.2945</t>
  </si>
  <si>
    <t xml:space="preserve">H:97.2592</t>
  </si>
  <si>
    <t xml:space="preserve">H:91.8660</t>
  </si>
  <si>
    <t xml:space="preserve">573012507</t>
  </si>
  <si>
    <t xml:space="preserve">MFCFX</t>
  </si>
  <si>
    <t xml:space="preserve">Marsico Flexible Capital (MFCFX)</t>
  </si>
  <si>
    <t xml:space="preserve">M:14.15</t>
  </si>
  <si>
    <t xml:space="preserve">H:19.36</t>
  </si>
  <si>
    <t xml:space="preserve">H:91.1540</t>
  </si>
  <si>
    <t xml:space="preserve">H:87.8765</t>
  </si>
  <si>
    <t xml:space="preserve">H:121</t>
  </si>
  <si>
    <t xml:space="preserve">471023556</t>
  </si>
  <si>
    <t xml:space="preserve">JRMSX</t>
  </si>
  <si>
    <t xml:space="preserve">INTECH U.S. Core T (JRMSX)</t>
  </si>
  <si>
    <t xml:space="preserve">M:14.80</t>
  </si>
  <si>
    <t xml:space="preserve">H:18.73</t>
  </si>
  <si>
    <t xml:space="preserve">M:14.76</t>
  </si>
  <si>
    <t xml:space="preserve">H:97.3226</t>
  </si>
  <si>
    <t xml:space="preserve">H:95.7515</t>
  </si>
  <si>
    <t xml:space="preserve">H:93.8332</t>
  </si>
  <si>
    <t xml:space="preserve">52468C109</t>
  </si>
  <si>
    <t xml:space="preserve">SHRAX</t>
  </si>
  <si>
    <t xml:space="preserve">ClearBridge Aggressive Growth A (SHRAX)</t>
  </si>
  <si>
    <t xml:space="preserve">H:19.43</t>
  </si>
  <si>
    <t xml:space="preserve">H:17.98</t>
  </si>
  <si>
    <t xml:space="preserve">H:94.1074</t>
  </si>
  <si>
    <t xml:space="preserve">H:92.4858</t>
  </si>
  <si>
    <t xml:space="preserve">H:88.4527</t>
  </si>
  <si>
    <t xml:space="preserve">87234N732</t>
  </si>
  <si>
    <t xml:space="preserve">TGCNX</t>
  </si>
  <si>
    <t xml:space="preserve">TCW Select Equities N (TGCNX)</t>
  </si>
  <si>
    <t xml:space="preserve">H:15.45</t>
  </si>
  <si>
    <t xml:space="preserve">H:16.80</t>
  </si>
  <si>
    <t xml:space="preserve">H:96.6798</t>
  </si>
  <si>
    <t xml:space="preserve">H:96.4137</t>
  </si>
  <si>
    <t xml:space="preserve">H:89.5081</t>
  </si>
  <si>
    <t xml:space="preserve">723695102</t>
  </si>
  <si>
    <t xml:space="preserve">PIGFX</t>
  </si>
  <si>
    <t xml:space="preserve">Pioneer Fundamental Growth A (PIGFX)</t>
  </si>
  <si>
    <t xml:space="preserve">M:13.93</t>
  </si>
  <si>
    <t xml:space="preserve">H:16.31</t>
  </si>
  <si>
    <t xml:space="preserve">M:13.41</t>
  </si>
  <si>
    <t xml:space="preserve">H:95.0017</t>
  </si>
  <si>
    <t xml:space="preserve">H:95.3520</t>
  </si>
  <si>
    <t xml:space="preserve">H:92.5542</t>
  </si>
  <si>
    <t xml:space="preserve">316145887</t>
  </si>
  <si>
    <t xml:space="preserve">FSDIX</t>
  </si>
  <si>
    <t xml:space="preserve">Fidelity Strategic Dividend &amp; Income (FSDIX)</t>
  </si>
  <si>
    <t xml:space="preserve">M:11.90</t>
  </si>
  <si>
    <t xml:space="preserve">H:19.83</t>
  </si>
  <si>
    <t xml:space="preserve">H:92.3741</t>
  </si>
  <si>
    <t xml:space="preserve">H:91.3498</t>
  </si>
  <si>
    <t xml:space="preserve">316128602</t>
  </si>
  <si>
    <t xml:space="preserve">FSLVX</t>
  </si>
  <si>
    <t xml:space="preserve">Fidelity Stock Selec Lg Cp Val (FSLVX)</t>
  </si>
  <si>
    <t xml:space="preserve">H:16.06</t>
  </si>
  <si>
    <t xml:space="preserve">H:98.4477</t>
  </si>
  <si>
    <t xml:space="preserve">H:98.4684</t>
  </si>
  <si>
    <t xml:space="preserve">H:97.3942</t>
  </si>
  <si>
    <t xml:space="preserve">M:63</t>
  </si>
  <si>
    <t xml:space="preserve">January</t>
  </si>
  <si>
    <t xml:space="preserve">316138106</t>
  </si>
  <si>
    <t xml:space="preserve">FEQIX</t>
  </si>
  <si>
    <t xml:space="preserve">Fidelity Equity-Income (FEQIX)</t>
  </si>
  <si>
    <t xml:space="preserve">H:17.06</t>
  </si>
  <si>
    <t xml:space="preserve">H:21.78</t>
  </si>
  <si>
    <t xml:space="preserve">H:16.88</t>
  </si>
  <si>
    <t xml:space="preserve">H:98.1282</t>
  </si>
  <si>
    <t xml:space="preserve">H:98.7212</t>
  </si>
  <si>
    <t xml:space="preserve">H:98.5249</t>
  </si>
  <si>
    <t xml:space="preserve">316145101</t>
  </si>
  <si>
    <t xml:space="preserve">FEQTX</t>
  </si>
  <si>
    <t xml:space="preserve">Fidelity Equity Dividend Income (FEQTX)</t>
  </si>
  <si>
    <t xml:space="preserve">H:16.99</t>
  </si>
  <si>
    <t xml:space="preserve">H:21.29</t>
  </si>
  <si>
    <t xml:space="preserve">H:16.66</t>
  </si>
  <si>
    <t xml:space="preserve">H:96.8347</t>
  </si>
  <si>
    <t xml:space="preserve">H:97.8207</t>
  </si>
  <si>
    <t xml:space="preserve">H:97.1842</t>
  </si>
  <si>
    <t xml:space="preserve">314172586</t>
  </si>
  <si>
    <t xml:space="preserve">SVAAX</t>
  </si>
  <si>
    <t xml:space="preserve">Federated Strategic Value Dividend A (SVAAX)</t>
  </si>
  <si>
    <t xml:space="preserve">M:10.06</t>
  </si>
  <si>
    <t xml:space="preserve">H:58.0367</t>
  </si>
  <si>
    <t xml:space="preserve">H:72.3503</t>
  </si>
  <si>
    <t xml:space="preserve">52469H636</t>
  </si>
  <si>
    <t xml:space="preserve">SOPAX</t>
  </si>
  <si>
    <t xml:space="preserve">ClearBridge Equity Income A (SOPAX)</t>
  </si>
  <si>
    <t xml:space="preserve">M:11.17</t>
  </si>
  <si>
    <t xml:space="preserve">H:15.21</t>
  </si>
  <si>
    <t xml:space="preserve">M:11.98</t>
  </si>
  <si>
    <t xml:space="preserve">H:94.2533</t>
  </si>
  <si>
    <t xml:space="preserve">H:88.4701</t>
  </si>
  <si>
    <t xml:space="preserve">H:87.9073</t>
  </si>
  <si>
    <t xml:space="preserve">641224522</t>
  </si>
  <si>
    <t xml:space="preserve">NBHAX</t>
  </si>
  <si>
    <t xml:space="preserve">Neuberger Berman Equity Income A (NBHAX)</t>
  </si>
  <si>
    <t xml:space="preserve">M:9.89</t>
  </si>
  <si>
    <t xml:space="preserve">M:14.34</t>
  </si>
  <si>
    <t xml:space="preserve">H:85.2568</t>
  </si>
  <si>
    <t xml:space="preserve">H:88.9132</t>
  </si>
  <si>
    <t xml:space="preserve">4812C0464</t>
  </si>
  <si>
    <t xml:space="preserve">OIEIX</t>
  </si>
  <si>
    <t xml:space="preserve">JPMorgan Equity Income A (OIEIX)</t>
  </si>
  <si>
    <t xml:space="preserve">M:13.22</t>
  </si>
  <si>
    <t xml:space="preserve">M:12.78</t>
  </si>
  <si>
    <t xml:space="preserve">H:95.8608</t>
  </si>
  <si>
    <t xml:space="preserve">H:95.7805</t>
  </si>
  <si>
    <t xml:space="preserve">H:94.9799</t>
  </si>
  <si>
    <t xml:space="preserve">230001208</t>
  </si>
  <si>
    <t xml:space="preserve">CHDEX</t>
  </si>
  <si>
    <t xml:space="preserve">Cullen High Dividend Equity Retail (CHDEX)</t>
  </si>
  <si>
    <t xml:space="preserve">M:10.87</t>
  </si>
  <si>
    <t xml:space="preserve">H:15.14</t>
  </si>
  <si>
    <t xml:space="preserve">H:80.9340</t>
  </si>
  <si>
    <t xml:space="preserve">H:88.0778</t>
  </si>
  <si>
    <t xml:space="preserve">315911826</t>
  </si>
  <si>
    <t xml:space="preserve">FLBIX</t>
  </si>
  <si>
    <t xml:space="preserve">Fidelity Spartan L/T Tr Bd Idx Inv (FLBIX)</t>
  </si>
  <si>
    <t xml:space="preserve">M:12.75</t>
  </si>
  <si>
    <t xml:space="preserve">H:99.6072</t>
  </si>
  <si>
    <t xml:space="preserve">H:99.5176</t>
  </si>
  <si>
    <t xml:space="preserve">316345305</t>
  </si>
  <si>
    <t xml:space="preserve">FLPSX</t>
  </si>
  <si>
    <t xml:space="preserve">Fidelity Low-Priced Stock (FLPSX)</t>
  </si>
  <si>
    <t xml:space="preserve">H:16.13</t>
  </si>
  <si>
    <t xml:space="preserve">H:21.27</t>
  </si>
  <si>
    <t xml:space="preserve">H:17.11</t>
  </si>
  <si>
    <t xml:space="preserve">H:96.2315</t>
  </si>
  <si>
    <t xml:space="preserve">H:97.0580</t>
  </si>
  <si>
    <t xml:space="preserve">H:96.4128</t>
  </si>
  <si>
    <t xml:space="preserve">L:19</t>
  </si>
  <si>
    <t xml:space="preserve">315911503</t>
  </si>
  <si>
    <t xml:space="preserve">FSEMX</t>
  </si>
  <si>
    <t xml:space="preserve">Fidelity Spartan Extended Mkt Index Inv (FSEMX)</t>
  </si>
  <si>
    <t xml:space="preserve">H:18.82</t>
  </si>
  <si>
    <t xml:space="preserve">H:23.08</t>
  </si>
  <si>
    <t xml:space="preserve">H:18.47</t>
  </si>
  <si>
    <t xml:space="preserve">H:99.5353</t>
  </si>
  <si>
    <t xml:space="preserve">H:99.2962</t>
  </si>
  <si>
    <t xml:space="preserve">H:98.6241</t>
  </si>
  <si>
    <t xml:space="preserve">316401108</t>
  </si>
  <si>
    <t xml:space="preserve">FSLSX</t>
  </si>
  <si>
    <t xml:space="preserve">Fidelity Value Strategies (FSLSX)</t>
  </si>
  <si>
    <t xml:space="preserve">H:28.52</t>
  </si>
  <si>
    <t xml:space="preserve">H:23.28</t>
  </si>
  <si>
    <t xml:space="preserve">H:96.9311</t>
  </si>
  <si>
    <t xml:space="preserve">H:96.3793</t>
  </si>
  <si>
    <t xml:space="preserve">H:94.4370</t>
  </si>
  <si>
    <t xml:space="preserve">425888302</t>
  </si>
  <si>
    <t xml:space="preserve">HFMDX</t>
  </si>
  <si>
    <t xml:space="preserve">Hennessy Cornerstone Mid Cap 30 Inv (HFMDX)</t>
  </si>
  <si>
    <t xml:space="preserve">H:15.82</t>
  </si>
  <si>
    <t xml:space="preserve">H:21.85</t>
  </si>
  <si>
    <t xml:space="preserve">H:82.7090</t>
  </si>
  <si>
    <t xml:space="preserve">H:82.7503</t>
  </si>
  <si>
    <t xml:space="preserve">L:25</t>
  </si>
  <si>
    <t xml:space="preserve">81063U206</t>
  </si>
  <si>
    <t xml:space="preserve">UMBMX</t>
  </si>
  <si>
    <t xml:space="preserve">Scout Mid Cap (UMBMX)</t>
  </si>
  <si>
    <t xml:space="preserve">H:17.02</t>
  </si>
  <si>
    <t xml:space="preserve">H:21.21</t>
  </si>
  <si>
    <t xml:space="preserve">H:91.9957</t>
  </si>
  <si>
    <t xml:space="preserve">H:85.9259</t>
  </si>
  <si>
    <t xml:space="preserve">H:217</t>
  </si>
  <si>
    <t xml:space="preserve">712223106</t>
  </si>
  <si>
    <t xml:space="preserve">PESPX</t>
  </si>
  <si>
    <t xml:space="preserve">Dreyfus MidCap Index (PESPX)</t>
  </si>
  <si>
    <t xml:space="preserve">H:22.67</t>
  </si>
  <si>
    <t xml:space="preserve">H:17.89</t>
  </si>
  <si>
    <t xml:space="preserve">H:99.3869</t>
  </si>
  <si>
    <t xml:space="preserve">H:99.2604</t>
  </si>
  <si>
    <t xml:space="preserve">H:98.7680</t>
  </si>
  <si>
    <t xml:space="preserve">00141T296</t>
  </si>
  <si>
    <t xml:space="preserve">ATDAX</t>
  </si>
  <si>
    <t xml:space="preserve">Invesco Endeavor A (ATDAX)</t>
  </si>
  <si>
    <t xml:space="preserve">H:17.18</t>
  </si>
  <si>
    <t xml:space="preserve">H:26.35</t>
  </si>
  <si>
    <t xml:space="preserve">H:87.0323</t>
  </si>
  <si>
    <t xml:space="preserve">H:86.6704</t>
  </si>
  <si>
    <t xml:space="preserve">4812C1603</t>
  </si>
  <si>
    <t xml:space="preserve">OMEAX</t>
  </si>
  <si>
    <t xml:space="preserve">JPMorgan Market Expansion Enh Idx A (OMEAX)</t>
  </si>
  <si>
    <t xml:space="preserve">H:18.57</t>
  </si>
  <si>
    <t xml:space="preserve">H:18.53</t>
  </si>
  <si>
    <t xml:space="preserve">H:99.3660</t>
  </si>
  <si>
    <t xml:space="preserve">H:98.8246</t>
  </si>
  <si>
    <t xml:space="preserve">H:98.3148</t>
  </si>
  <si>
    <t xml:space="preserve">M:77</t>
  </si>
  <si>
    <t xml:space="preserve">316128404</t>
  </si>
  <si>
    <t xml:space="preserve">FMCSX</t>
  </si>
  <si>
    <t xml:space="preserve">Fidelity Mid-Cap Stock (FMCSX)</t>
  </si>
  <si>
    <t xml:space="preserve">H:18.51</t>
  </si>
  <si>
    <t xml:space="preserve">H:24.93</t>
  </si>
  <si>
    <t xml:space="preserve">H:19.99</t>
  </si>
  <si>
    <t xml:space="preserve">H:92.7399</t>
  </si>
  <si>
    <t xml:space="preserve">H:93.8972</t>
  </si>
  <si>
    <t xml:space="preserve">H:93.7661</t>
  </si>
  <si>
    <t xml:space="preserve">742935117</t>
  </si>
  <si>
    <t xml:space="preserve">AKREX</t>
  </si>
  <si>
    <t xml:space="preserve">Akre Focus Retail (AKREX)</t>
  </si>
  <si>
    <t xml:space="preserve">M:11.18</t>
  </si>
  <si>
    <t xml:space="preserve">H:79.4538</t>
  </si>
  <si>
    <t xml:space="preserve">74254T443</t>
  </si>
  <si>
    <t xml:space="preserve">PEMGX</t>
  </si>
  <si>
    <t xml:space="preserve">Principal MidCap A (PEMGX)</t>
  </si>
  <si>
    <t xml:space="preserve">M:14.48</t>
  </si>
  <si>
    <t xml:space="preserve">H:18.99</t>
  </si>
  <si>
    <t xml:space="preserve">M:14.92</t>
  </si>
  <si>
    <t xml:space="preserve">H:93.7275</t>
  </si>
  <si>
    <t xml:space="preserve">H:94.0973</t>
  </si>
  <si>
    <t xml:space="preserve">H:91.6701</t>
  </si>
  <si>
    <t xml:space="preserve">920454105</t>
  </si>
  <si>
    <t xml:space="preserve">VLEOX</t>
  </si>
  <si>
    <t xml:space="preserve">Value Line Small Cap Opportunities (VLEOX)</t>
  </si>
  <si>
    <t xml:space="preserve">H:15.27</t>
  </si>
  <si>
    <t xml:space="preserve">H:20.33</t>
  </si>
  <si>
    <t xml:space="preserve">H:16.67</t>
  </si>
  <si>
    <t xml:space="preserve">H:95.6011</t>
  </si>
  <si>
    <t xml:space="preserve">H:95.3677</t>
  </si>
  <si>
    <t xml:space="preserve">H:94.7586</t>
  </si>
  <si>
    <t xml:space="preserve">920457108</t>
  </si>
  <si>
    <t xml:space="preserve">VALSX</t>
  </si>
  <si>
    <t xml:space="preserve">Value Line Premier Growth (VALSX)</t>
  </si>
  <si>
    <t xml:space="preserve">H:15.13</t>
  </si>
  <si>
    <t xml:space="preserve">H:20.20</t>
  </si>
  <si>
    <t xml:space="preserve">H:16.23</t>
  </si>
  <si>
    <t xml:space="preserve">H:97.3083</t>
  </si>
  <si>
    <t xml:space="preserve">H:97.7218</t>
  </si>
  <si>
    <t xml:space="preserve">H:96.7650</t>
  </si>
  <si>
    <t xml:space="preserve">42588P700</t>
  </si>
  <si>
    <t xml:space="preserve">HFCSX</t>
  </si>
  <si>
    <t xml:space="preserve">Hennessy Focus Investor (HFCSX)</t>
  </si>
  <si>
    <t xml:space="preserve">H:16.63</t>
  </si>
  <si>
    <t xml:space="preserve">H:21.22</t>
  </si>
  <si>
    <t xml:space="preserve">H:17.41</t>
  </si>
  <si>
    <t xml:space="preserve">H:83.3197</t>
  </si>
  <si>
    <t xml:space="preserve">H:77.4377</t>
  </si>
  <si>
    <t xml:space="preserve">H:73.8894</t>
  </si>
  <si>
    <t xml:space="preserve">316128701</t>
  </si>
  <si>
    <t xml:space="preserve">FSMVX</t>
  </si>
  <si>
    <t xml:space="preserve">Fidelity Mid Cap Value (FSMVX)</t>
  </si>
  <si>
    <t xml:space="preserve">H:23.68</t>
  </si>
  <si>
    <t xml:space="preserve">H:18.46</t>
  </si>
  <si>
    <t xml:space="preserve">H:98.7224</t>
  </si>
  <si>
    <t xml:space="preserve">H:97.6094</t>
  </si>
  <si>
    <t xml:space="preserve">H:96.5148</t>
  </si>
  <si>
    <t xml:space="preserve">H:180</t>
  </si>
  <si>
    <t xml:space="preserve">316464106</t>
  </si>
  <si>
    <t xml:space="preserve">FDVLX</t>
  </si>
  <si>
    <t xml:space="preserve">Fidelity Value (FDVLX)</t>
  </si>
  <si>
    <t xml:space="preserve">H:19.04</t>
  </si>
  <si>
    <t xml:space="preserve">H:26.80</t>
  </si>
  <si>
    <t xml:space="preserve">H:20.48</t>
  </si>
  <si>
    <t xml:space="preserve">H:98.5814</t>
  </si>
  <si>
    <t xml:space="preserve">H:97.7536</t>
  </si>
  <si>
    <t xml:space="preserve">H:97.2243</t>
  </si>
  <si>
    <t xml:space="preserve">74676P169</t>
  </si>
  <si>
    <t xml:space="preserve">PYSAX</t>
  </si>
  <si>
    <t xml:space="preserve">Putnam Equity Spectrum A (PYSAX)</t>
  </si>
  <si>
    <t xml:space="preserve">H:15.48</t>
  </si>
  <si>
    <t xml:space="preserve">H:83.8209</t>
  </si>
  <si>
    <t xml:space="preserve">M:96</t>
  </si>
  <si>
    <t xml:space="preserve">025076654</t>
  </si>
  <si>
    <t xml:space="preserve">ACMVX</t>
  </si>
  <si>
    <t xml:space="preserve">American Century Mid Cap Value Inv (ACMVX)</t>
  </si>
  <si>
    <t xml:space="preserve">M:13.73</t>
  </si>
  <si>
    <t xml:space="preserve">H:18.32</t>
  </si>
  <si>
    <t xml:space="preserve">H:96.4455</t>
  </si>
  <si>
    <t xml:space="preserve">H:95.0715</t>
  </si>
  <si>
    <t xml:space="preserve">M:82</t>
  </si>
  <si>
    <t xml:space="preserve">00143M844</t>
  </si>
  <si>
    <t xml:space="preserve">MSAVX</t>
  </si>
  <si>
    <t xml:space="preserve">Invesco American Value A (MSAVX)</t>
  </si>
  <si>
    <t xml:space="preserve">H:16.92</t>
  </si>
  <si>
    <t xml:space="preserve">H:22.35</t>
  </si>
  <si>
    <t xml:space="preserve">H:96.4452</t>
  </si>
  <si>
    <t xml:space="preserve">H:96.5945</t>
  </si>
  <si>
    <t xml:space="preserve">H:95.6104</t>
  </si>
  <si>
    <t xml:space="preserve">949915490</t>
  </si>
  <si>
    <t xml:space="preserve">SMCDX</t>
  </si>
  <si>
    <t xml:space="preserve">Wells Fargo Advantage Spec Md Cp Val Inv (SMCDX)</t>
  </si>
  <si>
    <t xml:space="preserve">H:18.17</t>
  </si>
  <si>
    <t xml:space="preserve">H:20.81</t>
  </si>
  <si>
    <t xml:space="preserve">H:97.8768</t>
  </si>
  <si>
    <t xml:space="preserve">H:93.6148</t>
  </si>
  <si>
    <t xml:space="preserve">H:91.2965</t>
  </si>
  <si>
    <t xml:space="preserve">M:87</t>
  </si>
  <si>
    <t xml:space="preserve">018918672</t>
  </si>
  <si>
    <t xml:space="preserve">PREDX</t>
  </si>
  <si>
    <t xml:space="preserve">AllianzGI NFJ Mid-Cap Value D (PREDX)</t>
  </si>
  <si>
    <t xml:space="preserve">H:21.41</t>
  </si>
  <si>
    <t xml:space="preserve">H:18.10</t>
  </si>
  <si>
    <t xml:space="preserve">H:92.7042</t>
  </si>
  <si>
    <t xml:space="preserve">H:94.9163</t>
  </si>
  <si>
    <t xml:space="preserve">H:90.4829</t>
  </si>
  <si>
    <t xml:space="preserve">L:27</t>
  </si>
  <si>
    <t xml:space="preserve">315910752</t>
  </si>
  <si>
    <t xml:space="preserve">FNORX</t>
  </si>
  <si>
    <t xml:space="preserve">Fidelity Nordic (FNORX)</t>
  </si>
  <si>
    <t xml:space="preserve">Miscellaneous Region</t>
  </si>
  <si>
    <t xml:space="preserve">H:24.73</t>
  </si>
  <si>
    <t xml:space="preserve">H:193</t>
  </si>
  <si>
    <t xml:space="preserve">316345206</t>
  </si>
  <si>
    <t xml:space="preserve">FBALX</t>
  </si>
  <si>
    <t xml:space="preserve">Fidelity Balanced (FBALX)</t>
  </si>
  <si>
    <t xml:space="preserve">H:98.7883</t>
  </si>
  <si>
    <t xml:space="preserve">H:97.9909</t>
  </si>
  <si>
    <t xml:space="preserve">H:96.4830</t>
  </si>
  <si>
    <t xml:space="preserve">316345107</t>
  </si>
  <si>
    <t xml:space="preserve">FPURX</t>
  </si>
  <si>
    <t xml:space="preserve">Fidelity Puritan (FPURX)</t>
  </si>
  <si>
    <t xml:space="preserve">M:10.48</t>
  </si>
  <si>
    <t xml:space="preserve">M:13.40</t>
  </si>
  <si>
    <t xml:space="preserve">M:10.63</t>
  </si>
  <si>
    <t xml:space="preserve">H:98.2024</t>
  </si>
  <si>
    <t xml:space="preserve">H:98.9517</t>
  </si>
  <si>
    <t xml:space="preserve">H:97.8204</t>
  </si>
  <si>
    <t xml:space="preserve">H:141</t>
  </si>
  <si>
    <t xml:space="preserve">119428100</t>
  </si>
  <si>
    <t xml:space="preserve">BUFBX</t>
  </si>
  <si>
    <t xml:space="preserve">Buffalo Flexible Income (BUFBX)</t>
  </si>
  <si>
    <t xml:space="preserve">M:8.29</t>
  </si>
  <si>
    <t xml:space="preserve">M:13.35</t>
  </si>
  <si>
    <t xml:space="preserve">M:10.57</t>
  </si>
  <si>
    <t xml:space="preserve">H:92.8053</t>
  </si>
  <si>
    <t xml:space="preserve">H:90.7427</t>
  </si>
  <si>
    <t xml:space="preserve">H:87.4147</t>
  </si>
  <si>
    <t xml:space="preserve">74676P102</t>
  </si>
  <si>
    <t xml:space="preserve">PVSAX</t>
  </si>
  <si>
    <t xml:space="preserve">Putnam Capital Spectrum A (PVSAX)</t>
  </si>
  <si>
    <t xml:space="preserve">M:13.92</t>
  </si>
  <si>
    <t xml:space="preserve">H:77.8861</t>
  </si>
  <si>
    <t xml:space="preserve">742935539</t>
  </si>
  <si>
    <t xml:space="preserve">VILLX</t>
  </si>
  <si>
    <t xml:space="preserve">Villere Balanced Inv (VILLX)</t>
  </si>
  <si>
    <t xml:space="preserve">M:14.54</t>
  </si>
  <si>
    <t xml:space="preserve">M:14.13</t>
  </si>
  <si>
    <t xml:space="preserve">H:78.8652</t>
  </si>
  <si>
    <t xml:space="preserve">H:79.2403</t>
  </si>
  <si>
    <t xml:space="preserve">H:74.5188</t>
  </si>
  <si>
    <t xml:space="preserve">025083742</t>
  </si>
  <si>
    <t xml:space="preserve">TWBIX</t>
  </si>
  <si>
    <t xml:space="preserve">American Century Balanced Inv (TWBIX)</t>
  </si>
  <si>
    <t xml:space="preserve">M:8.93</t>
  </si>
  <si>
    <t xml:space="preserve">M:11.27</t>
  </si>
  <si>
    <t xml:space="preserve">M:8.91</t>
  </si>
  <si>
    <t xml:space="preserve">H:97.7295</t>
  </si>
  <si>
    <t xml:space="preserve">H:97.2271</t>
  </si>
  <si>
    <t xml:space="preserve">H:96.2793</t>
  </si>
  <si>
    <t xml:space="preserve">37252M108</t>
  </si>
  <si>
    <t xml:space="preserve">PGEOX</t>
  </si>
  <si>
    <t xml:space="preserve">George Putnam Balanced A (PGEOX)</t>
  </si>
  <si>
    <t xml:space="preserve">M:9.01</t>
  </si>
  <si>
    <t xml:space="preserve">H:15.18</t>
  </si>
  <si>
    <t xml:space="preserve">M:11.58</t>
  </si>
  <si>
    <t xml:space="preserve">H:97.1005</t>
  </si>
  <si>
    <t xml:space="preserve">H:86.5318</t>
  </si>
  <si>
    <t xml:space="preserve">H:86.2097</t>
  </si>
  <si>
    <t xml:space="preserve">M:99</t>
  </si>
  <si>
    <t xml:space="preserve">31638R303</t>
  </si>
  <si>
    <t xml:space="preserve">FSICX</t>
  </si>
  <si>
    <t xml:space="preserve">Fidelity Strategic Income (FSICX)</t>
  </si>
  <si>
    <t xml:space="preserve">L:4.75</t>
  </si>
  <si>
    <t xml:space="preserve">M:7.99</t>
  </si>
  <si>
    <t xml:space="preserve">M:6.29</t>
  </si>
  <si>
    <t xml:space="preserve">H:92.9864</t>
  </si>
  <si>
    <t xml:space="preserve">H:95.0833</t>
  </si>
  <si>
    <t xml:space="preserve">H:95.4036</t>
  </si>
  <si>
    <t xml:space="preserve">72201F458</t>
  </si>
  <si>
    <t xml:space="preserve">PONDX</t>
  </si>
  <si>
    <t xml:space="preserve">PIMCO Income D (PONDX)</t>
  </si>
  <si>
    <t xml:space="preserve">L:4.12</t>
  </si>
  <si>
    <t xml:space="preserve">M:5.74</t>
  </si>
  <si>
    <t xml:space="preserve">H:57.4308</t>
  </si>
  <si>
    <t xml:space="preserve">H:68.6055</t>
  </si>
  <si>
    <t xml:space="preserve">H:311</t>
  </si>
  <si>
    <t xml:space="preserve">52469F754</t>
  </si>
  <si>
    <t xml:space="preserve">SDSAX</t>
  </si>
  <si>
    <t xml:space="preserve">Western Asset Global Strategic Income A (SDSAX)</t>
  </si>
  <si>
    <t xml:space="preserve">L:3.39</t>
  </si>
  <si>
    <t xml:space="preserve">M:9.05</t>
  </si>
  <si>
    <t xml:space="preserve">M:7.01</t>
  </si>
  <si>
    <t xml:space="preserve">H:78.3109</t>
  </si>
  <si>
    <t xml:space="preserve">H:88.7166</t>
  </si>
  <si>
    <t xml:space="preserve">H:88.3059</t>
  </si>
  <si>
    <t xml:space="preserve">M:84</t>
  </si>
  <si>
    <t xml:space="preserve">723884102</t>
  </si>
  <si>
    <t xml:space="preserve">PSRAX</t>
  </si>
  <si>
    <t xml:space="preserve">Pioneer Strategic Income A (PSRAX)</t>
  </si>
  <si>
    <t xml:space="preserve">M:7.14</t>
  </si>
  <si>
    <t xml:space="preserve">M:5.72</t>
  </si>
  <si>
    <t xml:space="preserve">H:97.4185</t>
  </si>
  <si>
    <t xml:space="preserve">H:94.7415</t>
  </si>
  <si>
    <t xml:space="preserve">H:93.6860</t>
  </si>
  <si>
    <t xml:space="preserve">23337K101</t>
  </si>
  <si>
    <t xml:space="preserve">KSTAX</t>
  </si>
  <si>
    <t xml:space="preserve">DWS Unconstrained Income A (KSTAX)</t>
  </si>
  <si>
    <t xml:space="preserve">L:4.45</t>
  </si>
  <si>
    <t xml:space="preserve">M:7.37</t>
  </si>
  <si>
    <t xml:space="preserve">M:6.01</t>
  </si>
  <si>
    <t xml:space="preserve">H:89.0510</t>
  </si>
  <si>
    <t xml:space="preserve">H:90.7948</t>
  </si>
  <si>
    <t xml:space="preserve">H:90.2442</t>
  </si>
  <si>
    <t xml:space="preserve">72200Q638</t>
  </si>
  <si>
    <t xml:space="preserve">PDVDX</t>
  </si>
  <si>
    <t xml:space="preserve">PIMCO Diversified Inc D (PDVDX)</t>
  </si>
  <si>
    <t xml:space="preserve">M:5.20</t>
  </si>
  <si>
    <t xml:space="preserve">H:91.1677</t>
  </si>
  <si>
    <t xml:space="preserve">H:94.9966</t>
  </si>
  <si>
    <t xml:space="preserve">M:65</t>
  </si>
  <si>
    <t xml:space="preserve">025075508</t>
  </si>
  <si>
    <t xml:space="preserve">BCITX</t>
  </si>
  <si>
    <t xml:space="preserve">American Century CA Interm-T T-Fr Bd Inv (BCITX)</t>
  </si>
  <si>
    <t xml:space="preserve">L:3.65</t>
  </si>
  <si>
    <t xml:space="preserve">L:4.23</t>
  </si>
  <si>
    <t xml:space="preserve">L:3.99</t>
  </si>
  <si>
    <t xml:space="preserve">H:97.9593</t>
  </si>
  <si>
    <t xml:space="preserve">H:96.3711</t>
  </si>
  <si>
    <t xml:space="preserve">H:97.3652</t>
  </si>
  <si>
    <t xml:space="preserve">4812A0854</t>
  </si>
  <si>
    <t xml:space="preserve">JCBAX</t>
  </si>
  <si>
    <t xml:space="preserve">JPMorgan CA Tax Free Bond A (JCBAX)</t>
  </si>
  <si>
    <t xml:space="preserve">L:4.61</t>
  </si>
  <si>
    <t xml:space="preserve">L:4.20</t>
  </si>
  <si>
    <t xml:space="preserve">H:97.7986</t>
  </si>
  <si>
    <t xml:space="preserve">H:92.7211</t>
  </si>
  <si>
    <t xml:space="preserve">H:95.2187</t>
  </si>
  <si>
    <t xml:space="preserve">L:7</t>
  </si>
  <si>
    <t xml:space="preserve">665162749</t>
  </si>
  <si>
    <t xml:space="preserve">NCITX</t>
  </si>
  <si>
    <t xml:space="preserve">Northern CA Intermediate Tax-Exempt (NCITX)</t>
  </si>
  <si>
    <t xml:space="preserve">L:3.90</t>
  </si>
  <si>
    <t xml:space="preserve">L:4.58</t>
  </si>
  <si>
    <t xml:space="preserve">L:4.38</t>
  </si>
  <si>
    <t xml:space="preserve">H:97.2736</t>
  </si>
  <si>
    <t xml:space="preserve">H:93.2127</t>
  </si>
  <si>
    <t xml:space="preserve">H:95.4686</t>
  </si>
  <si>
    <t xml:space="preserve">M:53</t>
  </si>
  <si>
    <t xml:space="preserve">316061209</t>
  </si>
  <si>
    <t xml:space="preserve">FCTFX</t>
  </si>
  <si>
    <t xml:space="preserve">Fidelity California Municipal Income (FCTFX)</t>
  </si>
  <si>
    <t xml:space="preserve">M:5.26</t>
  </si>
  <si>
    <t xml:space="preserve">L:4.90</t>
  </si>
  <si>
    <t xml:space="preserve">H:97.3088</t>
  </si>
  <si>
    <t xml:space="preserve">H:94.6518</t>
  </si>
  <si>
    <t xml:space="preserve">H:95.2258</t>
  </si>
  <si>
    <t xml:space="preserve">025075201</t>
  </si>
  <si>
    <t xml:space="preserve">BCHYX</t>
  </si>
  <si>
    <t xml:space="preserve">American Century CA Hi-Yld Muni Inv (BCHYX)</t>
  </si>
  <si>
    <t xml:space="preserve">L:4.49</t>
  </si>
  <si>
    <t xml:space="preserve">M:5.83</t>
  </si>
  <si>
    <t xml:space="preserve">H:96.3518</t>
  </si>
  <si>
    <t xml:space="preserve">H:94.3077</t>
  </si>
  <si>
    <t xml:space="preserve">H:95.1410</t>
  </si>
  <si>
    <t xml:space="preserve">67065N100</t>
  </si>
  <si>
    <t xml:space="preserve">NCAAX</t>
  </si>
  <si>
    <t xml:space="preserve">Nuveen CA Municipal Bond A (NCAAX)</t>
  </si>
  <si>
    <t xml:space="preserve">L:4.73</t>
  </si>
  <si>
    <t xml:space="preserve">M:5.99</t>
  </si>
  <si>
    <t xml:space="preserve">H:98.9932</t>
  </si>
  <si>
    <t xml:space="preserve">H:98.0364</t>
  </si>
  <si>
    <t xml:space="preserve">H:98.5420</t>
  </si>
  <si>
    <t xml:space="preserve">67065N589</t>
  </si>
  <si>
    <t xml:space="preserve">NCHAX</t>
  </si>
  <si>
    <t xml:space="preserve">Nuveen CA High Yield Municipal Bond A (NCHAX)</t>
  </si>
  <si>
    <t xml:space="preserve">M:7.31</t>
  </si>
  <si>
    <t xml:space="preserve">M:12.74</t>
  </si>
  <si>
    <t xml:space="preserve">H:92.7358</t>
  </si>
  <si>
    <t xml:space="preserve">H:82.3315</t>
  </si>
  <si>
    <t xml:space="preserve">74645A301</t>
  </si>
  <si>
    <t xml:space="preserve">PCTEX</t>
  </si>
  <si>
    <t xml:space="preserve">Putnam CA Tax Exempt Income A (PCTEX)</t>
  </si>
  <si>
    <t xml:space="preserve">L:4.79</t>
  </si>
  <si>
    <t xml:space="preserve">M:6.62</t>
  </si>
  <si>
    <t xml:space="preserve">M:5.65</t>
  </si>
  <si>
    <t xml:space="preserve">H:98.8307</t>
  </si>
  <si>
    <t xml:space="preserve">H:98.3126</t>
  </si>
  <si>
    <t xml:space="preserve">H:98.5245</t>
  </si>
  <si>
    <t xml:space="preserve">L:6</t>
  </si>
  <si>
    <t xml:space="preserve">52468T102</t>
  </si>
  <si>
    <t xml:space="preserve">SHRCX</t>
  </si>
  <si>
    <t xml:space="preserve">Western Asset California Municipals A (SHRCX)</t>
  </si>
  <si>
    <t xml:space="preserve">L:4.63</t>
  </si>
  <si>
    <t xml:space="preserve">L:4.91</t>
  </si>
  <si>
    <t xml:space="preserve">H:95.4498</t>
  </si>
  <si>
    <t xml:space="preserve">H:91.9898</t>
  </si>
  <si>
    <t xml:space="preserve">H:78.5943</t>
  </si>
  <si>
    <t xml:space="preserve">315902205</t>
  </si>
  <si>
    <t xml:space="preserve">FDMMX</t>
  </si>
  <si>
    <t xml:space="preserve">Fidelity Massachusetts Municipal Income (FDMMX)</t>
  </si>
  <si>
    <t xml:space="preserve">L:4.74</t>
  </si>
  <si>
    <t xml:space="preserve">L:4.59</t>
  </si>
  <si>
    <t xml:space="preserve">H:97.8542</t>
  </si>
  <si>
    <t xml:space="preserve">H:95.6082</t>
  </si>
  <si>
    <t xml:space="preserve">H:96.0849</t>
  </si>
  <si>
    <t xml:space="preserve">74683H309</t>
  </si>
  <si>
    <t xml:space="preserve">PXMAX</t>
  </si>
  <si>
    <t xml:space="preserve">Putnam MA Tax Exempt Income A (PXMAX)</t>
  </si>
  <si>
    <t xml:space="preserve">L:4.46</t>
  </si>
  <si>
    <t xml:space="preserve">M:5.33</t>
  </si>
  <si>
    <t xml:space="preserve">H:99.0510</t>
  </si>
  <si>
    <t xml:space="preserve">H:98.5650</t>
  </si>
  <si>
    <t xml:space="preserve">H:98.6073</t>
  </si>
  <si>
    <t xml:space="preserve">23337J104</t>
  </si>
  <si>
    <t xml:space="preserve">SQMAX</t>
  </si>
  <si>
    <t xml:space="preserve">DWS MA Tax-Free A (SQMAX)</t>
  </si>
  <si>
    <t xml:space="preserve">M:5.10</t>
  </si>
  <si>
    <t xml:space="preserve">M:6.35</t>
  </si>
  <si>
    <t xml:space="preserve">H:97.7032</t>
  </si>
  <si>
    <t xml:space="preserve">H:96.0810</t>
  </si>
  <si>
    <t xml:space="preserve">H:95.4216</t>
  </si>
  <si>
    <t xml:space="preserve">316412303</t>
  </si>
  <si>
    <t xml:space="preserve">FIMIX</t>
  </si>
  <si>
    <t xml:space="preserve">Fidelity Minnesota Municipal Income (FIMIX)</t>
  </si>
  <si>
    <t xml:space="preserve">L:3.77</t>
  </si>
  <si>
    <t xml:space="preserve">L:3.79</t>
  </si>
  <si>
    <t xml:space="preserve">H:96.2656</t>
  </si>
  <si>
    <t xml:space="preserve">H:88.0907</t>
  </si>
  <si>
    <t xml:space="preserve">H:91.9477</t>
  </si>
  <si>
    <t xml:space="preserve">82979K100</t>
  </si>
  <si>
    <t xml:space="preserve">SMTFX</t>
  </si>
  <si>
    <t xml:space="preserve">Sit MN Tax-Free Income (SMTFX)</t>
  </si>
  <si>
    <t xml:space="preserve">L:3.14</t>
  </si>
  <si>
    <t xml:space="preserve">M:5.59</t>
  </si>
  <si>
    <t xml:space="preserve">L:4.43</t>
  </si>
  <si>
    <t xml:space="preserve">H:97.4288</t>
  </si>
  <si>
    <t xml:space="preserve">H:89.2174</t>
  </si>
  <si>
    <t xml:space="preserve">H:85.0915</t>
  </si>
  <si>
    <t xml:space="preserve">31638R204</t>
  </si>
  <si>
    <t xml:space="preserve">FLTMX</t>
  </si>
  <si>
    <t xml:space="preserve">Fidelity Intermediate Municipal Income (FLTMX)</t>
  </si>
  <si>
    <t xml:space="preserve">L:3.17</t>
  </si>
  <si>
    <t xml:space="preserve">L:3.36</t>
  </si>
  <si>
    <t xml:space="preserve">H:97.6063</t>
  </si>
  <si>
    <t xml:space="preserve">H:95.2627</t>
  </si>
  <si>
    <t xml:space="preserve">H:95.7219</t>
  </si>
  <si>
    <t xml:space="preserve">949917850</t>
  </si>
  <si>
    <t xml:space="preserve">SIMBX</t>
  </si>
  <si>
    <t xml:space="preserve">Wells Fargo Advantage Interm T/AmtF Inv (SIMBX)</t>
  </si>
  <si>
    <t xml:space="preserve">L:3.20</t>
  </si>
  <si>
    <t xml:space="preserve">L:4.68</t>
  </si>
  <si>
    <t xml:space="preserve">L:4.09</t>
  </si>
  <si>
    <t xml:space="preserve">H:98.2397</t>
  </si>
  <si>
    <t xml:space="preserve">H:88.2234</t>
  </si>
  <si>
    <t xml:space="preserve">H:91.0753</t>
  </si>
  <si>
    <t xml:space="preserve">572353845</t>
  </si>
  <si>
    <t xml:space="preserve">MITFX</t>
  </si>
  <si>
    <t xml:space="preserve">BMO Intermediate Tax-Free Y (MITFX)</t>
  </si>
  <si>
    <t xml:space="preserve">L:3.16</t>
  </si>
  <si>
    <t xml:space="preserve">H:97.7202</t>
  </si>
  <si>
    <t xml:space="preserve">H:94.6168</t>
  </si>
  <si>
    <t xml:space="preserve">H:96.0172</t>
  </si>
  <si>
    <t xml:space="preserve">67065Q202</t>
  </si>
  <si>
    <t xml:space="preserve">NMBAX</t>
  </si>
  <si>
    <t xml:space="preserve">Nuveen Interm Duration Muni Bond A (NMBAX)</t>
  </si>
  <si>
    <t xml:space="preserve">L:2.80</t>
  </si>
  <si>
    <t xml:space="preserve">L:4.16</t>
  </si>
  <si>
    <t xml:space="preserve">H:97.5809</t>
  </si>
  <si>
    <t xml:space="preserve">H:94.9229</t>
  </si>
  <si>
    <t xml:space="preserve">H:96.2563</t>
  </si>
  <si>
    <t xml:space="preserve">001419597</t>
  </si>
  <si>
    <t xml:space="preserve">VKLMX</t>
  </si>
  <si>
    <t xml:space="preserve">Invesco Int-Term Muni Inc A (VKLMX)</t>
  </si>
  <si>
    <t xml:space="preserve">L:3.19</t>
  </si>
  <si>
    <t xml:space="preserve">L:4.48</t>
  </si>
  <si>
    <t xml:space="preserve">H:98.3050</t>
  </si>
  <si>
    <t xml:space="preserve">H:93.1870</t>
  </si>
  <si>
    <t xml:space="preserve">H:95.0976</t>
  </si>
  <si>
    <t xml:space="preserve">27826M726</t>
  </si>
  <si>
    <t xml:space="preserve">EITAX</t>
  </si>
  <si>
    <t xml:space="preserve">Eaton Vance TxAdvtg Bd Strat IntermTrm A (EITAX)</t>
  </si>
  <si>
    <t xml:space="preserve">L:4.26</t>
  </si>
  <si>
    <t xml:space="preserve">H:91.7898</t>
  </si>
  <si>
    <t xml:space="preserve">H:103</t>
  </si>
  <si>
    <t xml:space="preserve">316089507</t>
  </si>
  <si>
    <t xml:space="preserve">FHIGX</t>
  </si>
  <si>
    <t xml:space="preserve">Fidelity Municipal Income (FHIGX)</t>
  </si>
  <si>
    <t xml:space="preserve">L:3.78</t>
  </si>
  <si>
    <t xml:space="preserve">L:4.78</t>
  </si>
  <si>
    <t xml:space="preserve">H:98.0647</t>
  </si>
  <si>
    <t xml:space="preserve">H:95.7455</t>
  </si>
  <si>
    <t xml:space="preserve">H:95.6300</t>
  </si>
  <si>
    <t xml:space="preserve">316128503</t>
  </si>
  <si>
    <t xml:space="preserve">FTABX</t>
  </si>
  <si>
    <t xml:space="preserve">Fidelity Tax-Free Bond (FTABX)</t>
  </si>
  <si>
    <t xml:space="preserve">L:3.89</t>
  </si>
  <si>
    <t xml:space="preserve">L:4.86</t>
  </si>
  <si>
    <t xml:space="preserve">H:97.1959</t>
  </si>
  <si>
    <t xml:space="preserve">H:94.7462</t>
  </si>
  <si>
    <t xml:space="preserve">H:94.1398</t>
  </si>
  <si>
    <t xml:space="preserve">949917819</t>
  </si>
  <si>
    <t xml:space="preserve">SXFIX</t>
  </si>
  <si>
    <t xml:space="preserve">Wells Fargo Advantage Municipal Bond Inv (SXFIX)</t>
  </si>
  <si>
    <t xml:space="preserve">L:3.47</t>
  </si>
  <si>
    <t xml:space="preserve">M:5.94</t>
  </si>
  <si>
    <t xml:space="preserve">M:5.11</t>
  </si>
  <si>
    <t xml:space="preserve">H:95.7965</t>
  </si>
  <si>
    <t xml:space="preserve">H:86.9355</t>
  </si>
  <si>
    <t xml:space="preserve">H:87.6204</t>
  </si>
  <si>
    <t xml:space="preserve">67065Q889</t>
  </si>
  <si>
    <t xml:space="preserve">FLAAX</t>
  </si>
  <si>
    <t xml:space="preserve">Nuveen All-American Municipal Bond A (FLAAX)</t>
  </si>
  <si>
    <t xml:space="preserve">L:4.81</t>
  </si>
  <si>
    <t xml:space="preserve">M:7.18</t>
  </si>
  <si>
    <t xml:space="preserve">M:6.07</t>
  </si>
  <si>
    <t xml:space="preserve">H:98.6455</t>
  </si>
  <si>
    <t xml:space="preserve">H:95.5394</t>
  </si>
  <si>
    <t xml:space="preserve">38141W828</t>
  </si>
  <si>
    <t xml:space="preserve">GSMIX</t>
  </si>
  <si>
    <t xml:space="preserve">Goldman Sachs Municipal Income A (GSMIX)</t>
  </si>
  <si>
    <t xml:space="preserve">L:4.28</t>
  </si>
  <si>
    <t xml:space="preserve">M:5.97</t>
  </si>
  <si>
    <t xml:space="preserve">M:5.27</t>
  </si>
  <si>
    <t xml:space="preserve">H:97.9971</t>
  </si>
  <si>
    <t xml:space="preserve">H:96.4844</t>
  </si>
  <si>
    <t xml:space="preserve">H:96.6221</t>
  </si>
  <si>
    <t xml:space="preserve">693391740</t>
  </si>
  <si>
    <t xml:space="preserve">PMBDX</t>
  </si>
  <si>
    <t xml:space="preserve">PIMCO Municipal Bond D (PMBDX)</t>
  </si>
  <si>
    <t xml:space="preserve">M:7.39</t>
  </si>
  <si>
    <t xml:space="preserve">M:6.03</t>
  </si>
  <si>
    <t xml:space="preserve">H:88.1770</t>
  </si>
  <si>
    <t xml:space="preserve">H:82.5538</t>
  </si>
  <si>
    <t xml:space="preserve">H:83.4399</t>
  </si>
  <si>
    <t xml:space="preserve">746870104</t>
  </si>
  <si>
    <t xml:space="preserve">PTAEX</t>
  </si>
  <si>
    <t xml:space="preserve">Putnam Tax Exempt Income A (PTAEX)</t>
  </si>
  <si>
    <t xml:space="preserve">H:98.9409</t>
  </si>
  <si>
    <t xml:space="preserve">H:98.3657</t>
  </si>
  <si>
    <t xml:space="preserve">H:98.2690</t>
  </si>
  <si>
    <t xml:space="preserve">316203207</t>
  </si>
  <si>
    <t xml:space="preserve">FSTFX</t>
  </si>
  <si>
    <t xml:space="preserve">Fidelity Short-Intermediate Muni Income (FSTFX)</t>
  </si>
  <si>
    <t xml:space="preserve">L:1.38</t>
  </si>
  <si>
    <t xml:space="preserve">L:1.93</t>
  </si>
  <si>
    <t xml:space="preserve">H:95.9378</t>
  </si>
  <si>
    <t xml:space="preserve">H:90.2819</t>
  </si>
  <si>
    <t xml:space="preserve">H:92.6549</t>
  </si>
  <si>
    <t xml:space="preserve">572353399</t>
  </si>
  <si>
    <t xml:space="preserve">MUYSX</t>
  </si>
  <si>
    <t xml:space="preserve">BMO Ultra Short Tax-Free Y (MUYSX)</t>
  </si>
  <si>
    <t xml:space="preserve">L:0.26</t>
  </si>
  <si>
    <t xml:space="preserve">H:62.4648</t>
  </si>
  <si>
    <t xml:space="preserve">H:128</t>
  </si>
  <si>
    <t xml:space="preserve">949917868</t>
  </si>
  <si>
    <t xml:space="preserve">STSMX</t>
  </si>
  <si>
    <t xml:space="preserve">Wells Fargo Advantage S/T Muni Bd Inv (STSMX)</t>
  </si>
  <si>
    <t xml:space="preserve">L:0.70</t>
  </si>
  <si>
    <t xml:space="preserve">L:1.90</t>
  </si>
  <si>
    <t xml:space="preserve">H:73.7998</t>
  </si>
  <si>
    <t xml:space="preserve">H:70.3841</t>
  </si>
  <si>
    <t xml:space="preserve">H:75.0185</t>
  </si>
  <si>
    <t xml:space="preserve">670690593</t>
  </si>
  <si>
    <t xml:space="preserve">FSHAX</t>
  </si>
  <si>
    <t xml:space="preserve">Nuveen Short Term Municipal Bond A (FSHAX)</t>
  </si>
  <si>
    <t xml:space="preserve">L:1.17</t>
  </si>
  <si>
    <t xml:space="preserve">L:1.97</t>
  </si>
  <si>
    <t xml:space="preserve">L:1.81</t>
  </si>
  <si>
    <t xml:space="preserve">H:91.5680</t>
  </si>
  <si>
    <t xml:space="preserve">H:89.1742</t>
  </si>
  <si>
    <t xml:space="preserve">H:92.4538</t>
  </si>
  <si>
    <t xml:space="preserve">L:39</t>
  </si>
  <si>
    <t xml:space="preserve">38142B492</t>
  </si>
  <si>
    <t xml:space="preserve">GSDTX</t>
  </si>
  <si>
    <t xml:space="preserve">Goldman Sachs Short Dur T/F A (GSDTX)</t>
  </si>
  <si>
    <t xml:space="preserve">L:1.12</t>
  </si>
  <si>
    <t xml:space="preserve">L:1.56</t>
  </si>
  <si>
    <t xml:space="preserve">L:1.53</t>
  </si>
  <si>
    <t xml:space="preserve">H:93.2525</t>
  </si>
  <si>
    <t xml:space="preserve">H:94.9928</t>
  </si>
  <si>
    <t xml:space="preserve">H:95.1417</t>
  </si>
  <si>
    <t xml:space="preserve">67065Q848</t>
  </si>
  <si>
    <t xml:space="preserve">FLTDX</t>
  </si>
  <si>
    <t xml:space="preserve">Nuveen Limited-Term Municipal Bond A (FLTDX)</t>
  </si>
  <si>
    <t xml:space="preserve">L:2.00</t>
  </si>
  <si>
    <t xml:space="preserve">H:97.2123</t>
  </si>
  <si>
    <t xml:space="preserve">H:95.2078</t>
  </si>
  <si>
    <t xml:space="preserve">H:95.7185</t>
  </si>
  <si>
    <t xml:space="preserve">316089200</t>
  </si>
  <si>
    <t xml:space="preserve">FNJHX</t>
  </si>
  <si>
    <t xml:space="preserve">Fidelity New Jersey Municipal Income (FNJHX)</t>
  </si>
  <si>
    <t xml:space="preserve">L:4.66</t>
  </si>
  <si>
    <t xml:space="preserve">H:95.7691</t>
  </si>
  <si>
    <t xml:space="preserve">H:91.5229</t>
  </si>
  <si>
    <t xml:space="preserve">H:91.7986</t>
  </si>
  <si>
    <t xml:space="preserve">52469M106</t>
  </si>
  <si>
    <t xml:space="preserve">SHNJX</t>
  </si>
  <si>
    <t xml:space="preserve">Western Asset New Jersey Municipals A (SHNJX)</t>
  </si>
  <si>
    <t xml:space="preserve">L:3.66</t>
  </si>
  <si>
    <t xml:space="preserve">L:4.83</t>
  </si>
  <si>
    <t xml:space="preserve">L:3.75</t>
  </si>
  <si>
    <t xml:space="preserve">H:97.0079</t>
  </si>
  <si>
    <t xml:space="preserve">H:97.6383</t>
  </si>
  <si>
    <t xml:space="preserve">H:75.0995</t>
  </si>
  <si>
    <t xml:space="preserve">67065N753</t>
  </si>
  <si>
    <t xml:space="preserve">NNJAX</t>
  </si>
  <si>
    <t xml:space="preserve">Nuveen NJ Municipal Bond A (NNJAX)</t>
  </si>
  <si>
    <t xml:space="preserve">L:4.41</t>
  </si>
  <si>
    <t xml:space="preserve">M:5.68</t>
  </si>
  <si>
    <t xml:space="preserve">M:5.15</t>
  </si>
  <si>
    <t xml:space="preserve">H:98.4297</t>
  </si>
  <si>
    <t xml:space="preserve">H:98.6440</t>
  </si>
  <si>
    <t xml:space="preserve">H:98.6262</t>
  </si>
  <si>
    <t xml:space="preserve">26202T107</t>
  </si>
  <si>
    <t xml:space="preserve">DRNJX</t>
  </si>
  <si>
    <t xml:space="preserve">Dreyfus NJ Municipal Bond A (DRNJX)</t>
  </si>
  <si>
    <t xml:space="preserve">M:5.12</t>
  </si>
  <si>
    <t xml:space="preserve">L:4.93</t>
  </si>
  <si>
    <t xml:space="preserve">H:98.4273</t>
  </si>
  <si>
    <t xml:space="preserve">H:96.3580</t>
  </si>
  <si>
    <t xml:space="preserve">H:95.0898</t>
  </si>
  <si>
    <t xml:space="preserve">4812A0755</t>
  </si>
  <si>
    <t xml:space="preserve">VANTX</t>
  </si>
  <si>
    <t xml:space="preserve">JPMorgan NY Tax Free Bond A (VANTX)</t>
  </si>
  <si>
    <t xml:space="preserve">L:3.30</t>
  </si>
  <si>
    <t xml:space="preserve">L:4.01</t>
  </si>
  <si>
    <t xml:space="preserve">L:3.97</t>
  </si>
  <si>
    <t xml:space="preserve">H:96.2203</t>
  </si>
  <si>
    <t xml:space="preserve">H:91.3389</t>
  </si>
  <si>
    <t xml:space="preserve">H:94.5658</t>
  </si>
  <si>
    <t xml:space="preserve">26201V103</t>
  </si>
  <si>
    <t xml:space="preserve">PSNYX</t>
  </si>
  <si>
    <t xml:space="preserve">Dreyfus NY AMT-Free Muni Bond A (PSNYX)</t>
  </si>
  <si>
    <t xml:space="preserve">M:5.41</t>
  </si>
  <si>
    <t xml:space="preserve">M:5.06</t>
  </si>
  <si>
    <t xml:space="preserve">H:96.8039</t>
  </si>
  <si>
    <t xml:space="preserve">H:93.1611</t>
  </si>
  <si>
    <t xml:space="preserve">H:95.3199</t>
  </si>
  <si>
    <t xml:space="preserve">316337203</t>
  </si>
  <si>
    <t xml:space="preserve">FTFMX</t>
  </si>
  <si>
    <t xml:space="preserve">Fidelity New York Municipal Income (FTFMX)</t>
  </si>
  <si>
    <t xml:space="preserve">L:3.74</t>
  </si>
  <si>
    <t xml:space="preserve">H:96.4405</t>
  </si>
  <si>
    <t xml:space="preserve">H:91.1238</t>
  </si>
  <si>
    <t xml:space="preserve">H:92.5779</t>
  </si>
  <si>
    <t xml:space="preserve">67065N670</t>
  </si>
  <si>
    <t xml:space="preserve">NNYAX</t>
  </si>
  <si>
    <t xml:space="preserve">Nuveen NY Municipal Bond A (NNYAX)</t>
  </si>
  <si>
    <t xml:space="preserve">M:5.62</t>
  </si>
  <si>
    <t xml:space="preserve">H:98.4784</t>
  </si>
  <si>
    <t xml:space="preserve">H:98.7697</t>
  </si>
  <si>
    <t xml:space="preserve">H:98.6798</t>
  </si>
  <si>
    <t xml:space="preserve">23337H504</t>
  </si>
  <si>
    <t xml:space="preserve">KNTAX</t>
  </si>
  <si>
    <t xml:space="preserve">DWS New York Tax-Free Income A (KNTAX)</t>
  </si>
  <si>
    <t xml:space="preserve">M:5.66</t>
  </si>
  <si>
    <t xml:space="preserve">M:5.03</t>
  </si>
  <si>
    <t xml:space="preserve">H:97.0535</t>
  </si>
  <si>
    <t xml:space="preserve">H:94.8341</t>
  </si>
  <si>
    <t xml:space="preserve">H:95.9283</t>
  </si>
  <si>
    <t xml:space="preserve">261900104</t>
  </si>
  <si>
    <t xml:space="preserve">DRNYX</t>
  </si>
  <si>
    <t xml:space="preserve">Dreyfus NY Tax-Exempt Bond (DRNYX)</t>
  </si>
  <si>
    <t xml:space="preserve">L:4.15</t>
  </si>
  <si>
    <t xml:space="preserve">M:5.08</t>
  </si>
  <si>
    <t xml:space="preserve">L:4.82</t>
  </si>
  <si>
    <t xml:space="preserve">H:98.3353</t>
  </si>
  <si>
    <t xml:space="preserve">H:95.1904</t>
  </si>
  <si>
    <t xml:space="preserve">H:95.9032</t>
  </si>
  <si>
    <t xml:space="preserve">52469L785</t>
  </si>
  <si>
    <t xml:space="preserve">SBNYX</t>
  </si>
  <si>
    <t xml:space="preserve">Western Asset New York Municipals A (SBNYX)</t>
  </si>
  <si>
    <t xml:space="preserve">L:4.31</t>
  </si>
  <si>
    <t xml:space="preserve">L:4.95</t>
  </si>
  <si>
    <t xml:space="preserve">L:3.84</t>
  </si>
  <si>
    <t xml:space="preserve">H:96.2427</t>
  </si>
  <si>
    <t xml:space="preserve">H:86.6154</t>
  </si>
  <si>
    <t xml:space="preserve">H:70.4363</t>
  </si>
  <si>
    <t xml:space="preserve">27826L322</t>
  </si>
  <si>
    <t xml:space="preserve">ETNYX</t>
  </si>
  <si>
    <t xml:space="preserve">Eaton Vance NY Municipal Income A (ETNYX)</t>
  </si>
  <si>
    <t xml:space="preserve">M:5.77</t>
  </si>
  <si>
    <t xml:space="preserve">M:10.40</t>
  </si>
  <si>
    <t xml:space="preserve">M:8.45</t>
  </si>
  <si>
    <t xml:space="preserve">H:97.2792</t>
  </si>
  <si>
    <t xml:space="preserve">H:85.4654</t>
  </si>
  <si>
    <t xml:space="preserve">H:86.3554</t>
  </si>
  <si>
    <t xml:space="preserve">316412105</t>
  </si>
  <si>
    <t xml:space="preserve">FOHFX</t>
  </si>
  <si>
    <t xml:space="preserve">Fidelity Ohio Municipal Income (FOHFX)</t>
  </si>
  <si>
    <t xml:space="preserve">L:3.50</t>
  </si>
  <si>
    <t xml:space="preserve">L:4.54</t>
  </si>
  <si>
    <t xml:space="preserve">H:97.2937</t>
  </si>
  <si>
    <t xml:space="preserve">H:95.2037</t>
  </si>
  <si>
    <t xml:space="preserve">H:96.1345</t>
  </si>
  <si>
    <t xml:space="preserve">67065R762</t>
  </si>
  <si>
    <t xml:space="preserve">FOHTX</t>
  </si>
  <si>
    <t xml:space="preserve">Nuveen OH Municipal Bond A (FOHTX)</t>
  </si>
  <si>
    <t xml:space="preserve">L:3.83</t>
  </si>
  <si>
    <t xml:space="preserve">L:4.80</t>
  </si>
  <si>
    <t xml:space="preserve">H:98.1611</t>
  </si>
  <si>
    <t xml:space="preserve">H:98.2718</t>
  </si>
  <si>
    <t xml:space="preserve">H:98.4580</t>
  </si>
  <si>
    <t xml:space="preserve">316344209</t>
  </si>
  <si>
    <t xml:space="preserve">FPXTX</t>
  </si>
  <si>
    <t xml:space="preserve">Fidelity Pennsylvania Municipal Income (FPXTX)</t>
  </si>
  <si>
    <t xml:space="preserve">L:3.49</t>
  </si>
  <si>
    <t xml:space="preserve">L:3.88</t>
  </si>
  <si>
    <t xml:space="preserve">H:96.0809</t>
  </si>
  <si>
    <t xml:space="preserve">H:83.9600</t>
  </si>
  <si>
    <t xml:space="preserve">H:87.4769</t>
  </si>
  <si>
    <t xml:space="preserve">67065L740</t>
  </si>
  <si>
    <t xml:space="preserve">FPNTX</t>
  </si>
  <si>
    <t xml:space="preserve">Nuveen PA Municipal Bond A (FPNTX)</t>
  </si>
  <si>
    <t xml:space="preserve">L:4.24</t>
  </si>
  <si>
    <t xml:space="preserve">M:5.17</t>
  </si>
  <si>
    <t xml:space="preserve">H:98.8030</t>
  </si>
  <si>
    <t xml:space="preserve">H:98.5765</t>
  </si>
  <si>
    <t xml:space="preserve">H:98.4384</t>
  </si>
  <si>
    <t xml:space="preserve">52469L744</t>
  </si>
  <si>
    <t xml:space="preserve">SBPAX</t>
  </si>
  <si>
    <t xml:space="preserve">Western Asset Pennsylvania Municipals A (SBPAX)</t>
  </si>
  <si>
    <t xml:space="preserve">L:3.55</t>
  </si>
  <si>
    <t xml:space="preserve">H:97.3676</t>
  </si>
  <si>
    <t xml:space="preserve">H:94.5615</t>
  </si>
  <si>
    <t xml:space="preserve">H:86.1044</t>
  </si>
  <si>
    <t xml:space="preserve">09253A755</t>
  </si>
  <si>
    <t xml:space="preserve">MEPYX</t>
  </si>
  <si>
    <t xml:space="preserve">BlackRock PA Municipal Bond Inv A (MEPYX)</t>
  </si>
  <si>
    <t xml:space="preserve">M:5.61</t>
  </si>
  <si>
    <t xml:space="preserve">M:5.31</t>
  </si>
  <si>
    <t xml:space="preserve">H:99.3899</t>
  </si>
  <si>
    <t xml:space="preserve">H:95.7724</t>
  </si>
  <si>
    <t xml:space="preserve">H:96.3093</t>
  </si>
  <si>
    <t xml:space="preserve">316412204</t>
  </si>
  <si>
    <t xml:space="preserve">FMHTX</t>
  </si>
  <si>
    <t xml:space="preserve">Fidelity Michigan Municipal Income (FMHTX)</t>
  </si>
  <si>
    <t xml:space="preserve">H:97.5611</t>
  </si>
  <si>
    <t xml:space="preserve">H:94.3817</t>
  </si>
  <si>
    <t xml:space="preserve">H:95.7086</t>
  </si>
  <si>
    <t xml:space="preserve">316089101</t>
  </si>
  <si>
    <t xml:space="preserve">FICNX</t>
  </si>
  <si>
    <t xml:space="preserve">Fidelity Connecticut Municipal Income (FICNX)</t>
  </si>
  <si>
    <t xml:space="preserve">L:3.54</t>
  </si>
  <si>
    <t xml:space="preserve">L:4.36</t>
  </si>
  <si>
    <t xml:space="preserve">H:98.9397</t>
  </si>
  <si>
    <t xml:space="preserve">H:98.1570</t>
  </si>
  <si>
    <t xml:space="preserve">H:97.6833</t>
  </si>
  <si>
    <t xml:space="preserve">200626802</t>
  </si>
  <si>
    <t xml:space="preserve">CFMOX</t>
  </si>
  <si>
    <t xml:space="preserve">Commerce MO Tax-Free Int Bd (CFMOX)</t>
  </si>
  <si>
    <t xml:space="preserve">L:3.03</t>
  </si>
  <si>
    <t xml:space="preserve">L:3.56</t>
  </si>
  <si>
    <t xml:space="preserve">H:98.6537</t>
  </si>
  <si>
    <t xml:space="preserve">H:91.6355</t>
  </si>
  <si>
    <t xml:space="preserve">26202D102</t>
  </si>
  <si>
    <t xml:space="preserve">PSCTX</t>
  </si>
  <si>
    <t xml:space="preserve">Dreyfus Connecticut A (PSCTX)</t>
  </si>
  <si>
    <t xml:space="preserve">M:5.23</t>
  </si>
  <si>
    <t xml:space="preserve">H:94.5737</t>
  </si>
  <si>
    <t xml:space="preserve">H:90.5318</t>
  </si>
  <si>
    <t xml:space="preserve">H:93.7022</t>
  </si>
  <si>
    <t xml:space="preserve">67065R812</t>
  </si>
  <si>
    <t xml:space="preserve">FMOTX</t>
  </si>
  <si>
    <t xml:space="preserve">Nuveen MO Municipal Bond A (FMOTX)</t>
  </si>
  <si>
    <t xml:space="preserve">H:98.4917</t>
  </si>
  <si>
    <t xml:space="preserve">H:97.9125</t>
  </si>
  <si>
    <t xml:space="preserve">H:98.0213</t>
  </si>
  <si>
    <t xml:space="preserve">67065P758</t>
  </si>
  <si>
    <t xml:space="preserve">FTNTX</t>
  </si>
  <si>
    <t xml:space="preserve">Nuveen TN Municipal Bond A (FTNTX)</t>
  </si>
  <si>
    <t xml:space="preserve">L:3.98</t>
  </si>
  <si>
    <t xml:space="preserve">L:4.64</t>
  </si>
  <si>
    <t xml:space="preserve">H:97.1999</t>
  </si>
  <si>
    <t xml:space="preserve">H:90.5914</t>
  </si>
  <si>
    <t xml:space="preserve">H:92.5108</t>
  </si>
  <si>
    <t xml:space="preserve">67065R507</t>
  </si>
  <si>
    <t xml:space="preserve">FKYTX</t>
  </si>
  <si>
    <t xml:space="preserve">Nuveen KY Municipal Bond A (FKYTX)</t>
  </si>
  <si>
    <t xml:space="preserve">L:4.87</t>
  </si>
  <si>
    <t xml:space="preserve">L:4.57</t>
  </si>
  <si>
    <t xml:space="preserve">H:98.3198</t>
  </si>
  <si>
    <t xml:space="preserve">H:96.1817</t>
  </si>
  <si>
    <t xml:space="preserve">H:96.4605</t>
  </si>
  <si>
    <t xml:space="preserve">67065L690</t>
  </si>
  <si>
    <t xml:space="preserve">FVATX</t>
  </si>
  <si>
    <t xml:space="preserve">Nuveen VA Municipal Bond A (FVATX)</t>
  </si>
  <si>
    <t xml:space="preserve">L:3.95</t>
  </si>
  <si>
    <t xml:space="preserve">M:5.96</t>
  </si>
  <si>
    <t xml:space="preserve">H:98.7559</t>
  </si>
  <si>
    <t xml:space="preserve">H:97.7721</t>
  </si>
  <si>
    <t xml:space="preserve">H:98.1924</t>
  </si>
  <si>
    <t xml:space="preserve">67065N886</t>
  </si>
  <si>
    <t xml:space="preserve">FCTTX</t>
  </si>
  <si>
    <t xml:space="preserve">Nuveen CT Municipal Bond A (FCTTX)</t>
  </si>
  <si>
    <t xml:space="preserve">L:3.73</t>
  </si>
  <si>
    <t xml:space="preserve">M:5.04</t>
  </si>
  <si>
    <t xml:space="preserve">H:98.4537</t>
  </si>
  <si>
    <t xml:space="preserve">H:96.9465</t>
  </si>
  <si>
    <t xml:space="preserve">H:96.8404</t>
  </si>
  <si>
    <t xml:space="preserve">316061852</t>
  </si>
  <si>
    <t xml:space="preserve">FCSTX</t>
  </si>
  <si>
    <t xml:space="preserve">Fidelity CA S/I Tax-Free Bond (FCSTX)</t>
  </si>
  <si>
    <t xml:space="preserve">L:1.62</t>
  </si>
  <si>
    <t xml:space="preserve">L:2.31</t>
  </si>
  <si>
    <t xml:space="preserve">H:95.4097</t>
  </si>
  <si>
    <t xml:space="preserve">H:92.9446</t>
  </si>
  <si>
    <t xml:space="preserve">316390590</t>
  </si>
  <si>
    <t xml:space="preserve">FSDPX</t>
  </si>
  <si>
    <t xml:space="preserve">Fidelity Select Materials (FSDPX)</t>
  </si>
  <si>
    <t xml:space="preserve">H:23.13</t>
  </si>
  <si>
    <t xml:space="preserve">H:29.39</t>
  </si>
  <si>
    <t xml:space="preserve">H:92.2260</t>
  </si>
  <si>
    <t xml:space="preserve">H:87.5923</t>
  </si>
  <si>
    <t xml:space="preserve">H:76.1972</t>
  </si>
  <si>
    <t xml:space="preserve">01900A304</t>
  </si>
  <si>
    <t xml:space="preserve">AWTDX</t>
  </si>
  <si>
    <t xml:space="preserve">AllianzGI Global Water D (AWTDX)</t>
  </si>
  <si>
    <t xml:space="preserve">H:16.94</t>
  </si>
  <si>
    <t xml:space="preserve">H:20.26</t>
  </si>
  <si>
    <t xml:space="preserve">H:80.5660</t>
  </si>
  <si>
    <t xml:space="preserve">H:74.5524</t>
  </si>
  <si>
    <t xml:space="preserve">13161P797</t>
  </si>
  <si>
    <t xml:space="preserve">CFWAX</t>
  </si>
  <si>
    <t xml:space="preserve">Calvert Global Water A (CFWAX)</t>
  </si>
  <si>
    <t xml:space="preserve">H:82.2047</t>
  </si>
  <si>
    <t xml:space="preserve">H:116</t>
  </si>
  <si>
    <t xml:space="preserve">921075750</t>
  </si>
  <si>
    <t xml:space="preserve">GHAAX</t>
  </si>
  <si>
    <t xml:space="preserve">Van Eck Global Hard Assets A (GHAAX)</t>
  </si>
  <si>
    <t xml:space="preserve">H:29.32</t>
  </si>
  <si>
    <t xml:space="preserve">H:97.5537</t>
  </si>
  <si>
    <t xml:space="preserve">H:96.6410</t>
  </si>
  <si>
    <t xml:space="preserve">H:94.3002</t>
  </si>
  <si>
    <t xml:space="preserve">746933100</t>
  </si>
  <si>
    <t xml:space="preserve">EBERX</t>
  </si>
  <si>
    <t xml:space="preserve">Putnam Global Natural Resources A (EBERX)</t>
  </si>
  <si>
    <t xml:space="preserve">H:25.80</t>
  </si>
  <si>
    <t xml:space="preserve">H:24.30</t>
  </si>
  <si>
    <t xml:space="preserve">H:97.0730</t>
  </si>
  <si>
    <t xml:space="preserve">H:96.6968</t>
  </si>
  <si>
    <t xml:space="preserve">H:96.0351</t>
  </si>
  <si>
    <t xml:space="preserve">315910851</t>
  </si>
  <si>
    <t xml:space="preserve">FSEAX</t>
  </si>
  <si>
    <t xml:space="preserve">Fidelity Emerging Asia (FSEAX)</t>
  </si>
  <si>
    <t xml:space="preserve">H:20.45</t>
  </si>
  <si>
    <t xml:space="preserve">H:24.00</t>
  </si>
  <si>
    <t xml:space="preserve">H:22.47</t>
  </si>
  <si>
    <t xml:space="preserve">H:94.5466</t>
  </si>
  <si>
    <t xml:space="preserve">H:93.4684</t>
  </si>
  <si>
    <t xml:space="preserve">H:93.2792</t>
  </si>
  <si>
    <t xml:space="preserve">577130206</t>
  </si>
  <si>
    <t xml:space="preserve">MACSX</t>
  </si>
  <si>
    <t xml:space="preserve">Matthews Asian Growth &amp; Inc Investor (MACSX)</t>
  </si>
  <si>
    <t xml:space="preserve">M:12.24</t>
  </si>
  <si>
    <t xml:space="preserve">H:17.61</t>
  </si>
  <si>
    <t xml:space="preserve">M:14.23</t>
  </si>
  <si>
    <t xml:space="preserve">H:90.3079</t>
  </si>
  <si>
    <t xml:space="preserve">H:91.7702</t>
  </si>
  <si>
    <t xml:space="preserve">H:86.1465</t>
  </si>
  <si>
    <t xml:space="preserve">008882888</t>
  </si>
  <si>
    <t xml:space="preserve">ASIAX</t>
  </si>
  <si>
    <t xml:space="preserve">Invesco Asia Pacific Growth A (ASIAX)</t>
  </si>
  <si>
    <t xml:space="preserve">H:17.12</t>
  </si>
  <si>
    <t xml:space="preserve">H:24.81</t>
  </si>
  <si>
    <t xml:space="preserve">H:20.44</t>
  </si>
  <si>
    <t xml:space="preserve">H:90.3669</t>
  </si>
  <si>
    <t xml:space="preserve">H:93.0267</t>
  </si>
  <si>
    <t xml:space="preserve">H:92.0778</t>
  </si>
  <si>
    <t xml:space="preserve">577130107</t>
  </si>
  <si>
    <t xml:space="preserve">MAPTX</t>
  </si>
  <si>
    <t xml:space="preserve">Matthews Pacific Tiger Investor (MAPTX)</t>
  </si>
  <si>
    <t xml:space="preserve">H:26.72</t>
  </si>
  <si>
    <t xml:space="preserve">H:94.1726</t>
  </si>
  <si>
    <t xml:space="preserve">H:95.5193</t>
  </si>
  <si>
    <t xml:space="preserve">H:92.4212</t>
  </si>
  <si>
    <t xml:space="preserve">577125206</t>
  </si>
  <si>
    <t xml:space="preserve">MSMLX</t>
  </si>
  <si>
    <t xml:space="preserve">Matthews Asia Small Companies (MSMLX)</t>
  </si>
  <si>
    <t xml:space="preserve">H:19.84</t>
  </si>
  <si>
    <t xml:space="preserve">H:90.9730</t>
  </si>
  <si>
    <t xml:space="preserve">316138205</t>
  </si>
  <si>
    <t xml:space="preserve">FRESX</t>
  </si>
  <si>
    <t xml:space="preserve">Fidelity Real Estate Investment (FRESX)</t>
  </si>
  <si>
    <t xml:space="preserve">H:17.36</t>
  </si>
  <si>
    <t xml:space="preserve">H:34.02</t>
  </si>
  <si>
    <t xml:space="preserve">H:26.63</t>
  </si>
  <si>
    <t xml:space="preserve">H:99.6004</t>
  </si>
  <si>
    <t xml:space="preserve">H:99.0734</t>
  </si>
  <si>
    <t xml:space="preserve">H:98.6140</t>
  </si>
  <si>
    <t xml:space="preserve">52106N335</t>
  </si>
  <si>
    <t xml:space="preserve">LRIOX</t>
  </si>
  <si>
    <t xml:space="preserve">Lazard U.S. Realty Income Open (LRIOX)</t>
  </si>
  <si>
    <t xml:space="preserve">M:10.92</t>
  </si>
  <si>
    <t xml:space="preserve">H:79.6131</t>
  </si>
  <si>
    <t xml:space="preserve">72200Q265</t>
  </si>
  <si>
    <t xml:space="preserve">PETDX</t>
  </si>
  <si>
    <t xml:space="preserve">PIMCO Real Estate Real Return Strategy D (PETDX)</t>
  </si>
  <si>
    <t xml:space="preserve">H:18.70</t>
  </si>
  <si>
    <t xml:space="preserve">H:38.15</t>
  </si>
  <si>
    <t xml:space="preserve">H:88.7970</t>
  </si>
  <si>
    <t xml:space="preserve">H:94.9786</t>
  </si>
  <si>
    <t xml:space="preserve">H:287</t>
  </si>
  <si>
    <t xml:space="preserve">06828M702</t>
  </si>
  <si>
    <t xml:space="preserve">BREFX</t>
  </si>
  <si>
    <t xml:space="preserve">Baron Real Estate Retail (BREFX)</t>
  </si>
  <si>
    <t xml:space="preserve">H:19.41</t>
  </si>
  <si>
    <t xml:space="preserve">H:78.7124</t>
  </si>
  <si>
    <t xml:space="preserve">025076886</t>
  </si>
  <si>
    <t xml:space="preserve">REACX</t>
  </si>
  <si>
    <t xml:space="preserve">American Century Real Estate Inv (REACX)</t>
  </si>
  <si>
    <t xml:space="preserve">H:16.83</t>
  </si>
  <si>
    <t xml:space="preserve">H:34.26</t>
  </si>
  <si>
    <t xml:space="preserve">H:99.1072</t>
  </si>
  <si>
    <t xml:space="preserve">H:99.4727</t>
  </si>
  <si>
    <t xml:space="preserve">H:99.0495</t>
  </si>
  <si>
    <t xml:space="preserve">56382P641</t>
  </si>
  <si>
    <t xml:space="preserve">MNREX</t>
  </si>
  <si>
    <t xml:space="preserve">Manning &amp; Napier Real Estate Series (MNREX)</t>
  </si>
  <si>
    <t xml:space="preserve">H:15.97</t>
  </si>
  <si>
    <t xml:space="preserve">H:98.0306</t>
  </si>
  <si>
    <t xml:space="preserve">277911103</t>
  </si>
  <si>
    <t xml:space="preserve">EVGOX</t>
  </si>
  <si>
    <t xml:space="preserve">Eaton Vance Government Obligations A (EVGOX)</t>
  </si>
  <si>
    <t xml:space="preserve">L:1.34</t>
  </si>
  <si>
    <t xml:space="preserve">L:2.45</t>
  </si>
  <si>
    <t xml:space="preserve">L:2.43</t>
  </si>
  <si>
    <t xml:space="preserve">H:84.5790</t>
  </si>
  <si>
    <t xml:space="preserve">H:84.2207</t>
  </si>
  <si>
    <t xml:space="preserve">H:82.8320</t>
  </si>
  <si>
    <t xml:space="preserve">314082207</t>
  </si>
  <si>
    <t xml:space="preserve">FASSX</t>
  </si>
  <si>
    <t xml:space="preserve">Federated Adjustable Rate Secs Svc (FASSX)</t>
  </si>
  <si>
    <t xml:space="preserve">L:0.59</t>
  </si>
  <si>
    <t xml:space="preserve">L:1.18</t>
  </si>
  <si>
    <t xml:space="preserve">L:1.06</t>
  </si>
  <si>
    <t xml:space="preserve">H:21.7468</t>
  </si>
  <si>
    <t xml:space="preserve">H:40.9259</t>
  </si>
  <si>
    <t xml:space="preserve">H:37.0773</t>
  </si>
  <si>
    <t xml:space="preserve">025081506</t>
  </si>
  <si>
    <t xml:space="preserve">TWUSX</t>
  </si>
  <si>
    <t xml:space="preserve">American Century Short-Term Govt Inv (TWUSX)</t>
  </si>
  <si>
    <t xml:space="preserve">L:0.75</t>
  </si>
  <si>
    <t xml:space="preserve">L:1.32</t>
  </si>
  <si>
    <t xml:space="preserve">H:87.5651</t>
  </si>
  <si>
    <t xml:space="preserve">H:78.6879</t>
  </si>
  <si>
    <t xml:space="preserve">H:139</t>
  </si>
  <si>
    <t xml:space="preserve">31428P202</t>
  </si>
  <si>
    <t xml:space="preserve">FIGIX</t>
  </si>
  <si>
    <t xml:space="preserve">Federated US Govt 2-5 Yr Svc (FIGIX)</t>
  </si>
  <si>
    <t xml:space="preserve">L:1.94</t>
  </si>
  <si>
    <t xml:space="preserve">L:2.97</t>
  </si>
  <si>
    <t xml:space="preserve">H:82.8480</t>
  </si>
  <si>
    <t xml:space="preserve">H:75.1097</t>
  </si>
  <si>
    <t xml:space="preserve">H:85.0143</t>
  </si>
  <si>
    <t xml:space="preserve">H:187</t>
  </si>
  <si>
    <t xml:space="preserve">4812C1389</t>
  </si>
  <si>
    <t xml:space="preserve">OTABX</t>
  </si>
  <si>
    <t xml:space="preserve">JPMorgan Treasury &amp; Agency A (OTABX)</t>
  </si>
  <si>
    <t xml:space="preserve">L:0.89</t>
  </si>
  <si>
    <t xml:space="preserve">L:1.61</t>
  </si>
  <si>
    <t xml:space="preserve">L:1.80</t>
  </si>
  <si>
    <t xml:space="preserve">H:84.4313</t>
  </si>
  <si>
    <t xml:space="preserve">H:88.3583</t>
  </si>
  <si>
    <t xml:space="preserve">H:90.9286</t>
  </si>
  <si>
    <t xml:space="preserve">316146208</t>
  </si>
  <si>
    <t xml:space="preserve">FSHBX</t>
  </si>
  <si>
    <t xml:space="preserve">Fidelity Short-Term Bond (FSHBX)</t>
  </si>
  <si>
    <t xml:space="preserve">L:0.87</t>
  </si>
  <si>
    <t xml:space="preserve">L:1.72</t>
  </si>
  <si>
    <t xml:space="preserve">H:80.3891</t>
  </si>
  <si>
    <t xml:space="preserve">H:78.8133</t>
  </si>
  <si>
    <t xml:space="preserve">H:77.7181</t>
  </si>
  <si>
    <t xml:space="preserve">4812C1413</t>
  </si>
  <si>
    <t xml:space="preserve">ONUAX</t>
  </si>
  <si>
    <t xml:space="preserve">JPMorgan Limited Duration Bd A (ONUAX)</t>
  </si>
  <si>
    <t xml:space="preserve">L:1.77</t>
  </si>
  <si>
    <t xml:space="preserve">L:4.18</t>
  </si>
  <si>
    <t xml:space="preserve">H:42.5333</t>
  </si>
  <si>
    <t xml:space="preserve">H:50.6430</t>
  </si>
  <si>
    <t xml:space="preserve">H:48.4172</t>
  </si>
  <si>
    <t xml:space="preserve">091928267</t>
  </si>
  <si>
    <t xml:space="preserve">BLDAX</t>
  </si>
  <si>
    <t xml:space="preserve">BlackRock Low Duration Bd Inv A (BLDAX)</t>
  </si>
  <si>
    <t xml:space="preserve">L:1.23</t>
  </si>
  <si>
    <t xml:space="preserve">L:3.61</t>
  </si>
  <si>
    <t xml:space="preserve">L:2.78</t>
  </si>
  <si>
    <t xml:space="preserve">H:89.6590</t>
  </si>
  <si>
    <t xml:space="preserve">H:68.3453</t>
  </si>
  <si>
    <t xml:space="preserve">H:69.6324</t>
  </si>
  <si>
    <t xml:space="preserve">H:203</t>
  </si>
  <si>
    <t xml:space="preserve">31420C308</t>
  </si>
  <si>
    <t xml:space="preserve">FSISX</t>
  </si>
  <si>
    <t xml:space="preserve">Federated Short-Term Income Svc (FSISX)</t>
  </si>
  <si>
    <t xml:space="preserve">L:0.95</t>
  </si>
  <si>
    <t xml:space="preserve">L:1.65</t>
  </si>
  <si>
    <t xml:space="preserve">H:86.7475</t>
  </si>
  <si>
    <t xml:space="preserve">H:82.4863</t>
  </si>
  <si>
    <t xml:space="preserve">H:83.3216</t>
  </si>
  <si>
    <t xml:space="preserve">024932436</t>
  </si>
  <si>
    <t xml:space="preserve">ACSNX</t>
  </si>
  <si>
    <t xml:space="preserve">American Century Short Duration Inv (ACSNX)</t>
  </si>
  <si>
    <t xml:space="preserve">L:0.84</t>
  </si>
  <si>
    <t xml:space="preserve">L:1.19</t>
  </si>
  <si>
    <t xml:space="preserve">H:83.1588</t>
  </si>
  <si>
    <t xml:space="preserve">H:35.7069</t>
  </si>
  <si>
    <t xml:space="preserve">949917645</t>
  </si>
  <si>
    <t xml:space="preserve">SSTBX</t>
  </si>
  <si>
    <t xml:space="preserve">Wells Fargo Advantage Short-Term Bd Inv (SSTBX)</t>
  </si>
  <si>
    <t xml:space="preserve">L:0.93</t>
  </si>
  <si>
    <t xml:space="preserve">L:1.79</t>
  </si>
  <si>
    <t xml:space="preserve">L:1.68</t>
  </si>
  <si>
    <t xml:space="preserve">H:86.9876</t>
  </si>
  <si>
    <t xml:space="preserve">H:81.8277</t>
  </si>
  <si>
    <t xml:space="preserve">H:83.9557</t>
  </si>
  <si>
    <t xml:space="preserve">31606X506</t>
  </si>
  <si>
    <t xml:space="preserve">FCPEX</t>
  </si>
  <si>
    <t xml:space="preserve">Fidelity Small Cap Enhanced Index (FCPEX)</t>
  </si>
  <si>
    <t xml:space="preserve">H:23.31</t>
  </si>
  <si>
    <t xml:space="preserve">H:98.9636</t>
  </si>
  <si>
    <t xml:space="preserve">H:98.5311</t>
  </si>
  <si>
    <t xml:space="preserve">315912303</t>
  </si>
  <si>
    <t xml:space="preserve">FDSCX</t>
  </si>
  <si>
    <t xml:space="preserve">Fidelity Stock Selector Sm Cp (FDSCX)</t>
  </si>
  <si>
    <t xml:space="preserve">H:20.19</t>
  </si>
  <si>
    <t xml:space="preserve">H:25.42</t>
  </si>
  <si>
    <t xml:space="preserve">H:20.55</t>
  </si>
  <si>
    <t xml:space="preserve">H:98.5673</t>
  </si>
  <si>
    <t xml:space="preserve">H:97.3889</t>
  </si>
  <si>
    <t xml:space="preserve">H:94.9607</t>
  </si>
  <si>
    <t xml:space="preserve">115233793</t>
  </si>
  <si>
    <t xml:space="preserve">BIAUX</t>
  </si>
  <si>
    <t xml:space="preserve">Brown Advisory Sm-Cp Fundamental Val Inv (BIAUX)</t>
  </si>
  <si>
    <t xml:space="preserve">H:17.70</t>
  </si>
  <si>
    <t xml:space="preserve">H:93.8984</t>
  </si>
  <si>
    <t xml:space="preserve">742935299</t>
  </si>
  <si>
    <t xml:space="preserve">HDPSX</t>
  </si>
  <si>
    <t xml:space="preserve">Hodges Small Cap (HDPSX)</t>
  </si>
  <si>
    <t xml:space="preserve">H:20.76</t>
  </si>
  <si>
    <t xml:space="preserve">H:29.46</t>
  </si>
  <si>
    <t xml:space="preserve">H:91.1248</t>
  </si>
  <si>
    <t xml:space="preserve">H:89.1883</t>
  </si>
  <si>
    <t xml:space="preserve">66537T190</t>
  </si>
  <si>
    <t xml:space="preserve">SSSFX</t>
  </si>
  <si>
    <t xml:space="preserve">SouthernSun Small Cap Investor (SSSFX)</t>
  </si>
  <si>
    <t xml:space="preserve">H:23.43</t>
  </si>
  <si>
    <t xml:space="preserve">H:29.43</t>
  </si>
  <si>
    <t xml:space="preserve">H:93.9598</t>
  </si>
  <si>
    <t xml:space="preserve">H:93.7417</t>
  </si>
  <si>
    <t xml:space="preserve">72201F722</t>
  </si>
  <si>
    <t xml:space="preserve">PCKDX</t>
  </si>
  <si>
    <t xml:space="preserve">PIMCO Small Cap StocksPLUS AR D (PCKDX)</t>
  </si>
  <si>
    <t xml:space="preserve">H:20.97</t>
  </si>
  <si>
    <t xml:space="preserve">H:96.8007</t>
  </si>
  <si>
    <t xml:space="preserve">H:97.0788</t>
  </si>
  <si>
    <t xml:space="preserve">H:666</t>
  </si>
  <si>
    <t xml:space="preserve">00080Y801</t>
  </si>
  <si>
    <t xml:space="preserve">ARSMX</t>
  </si>
  <si>
    <t xml:space="preserve">ASTON/River Road Select Value N (ARSMX)</t>
  </si>
  <si>
    <t xml:space="preserve">H:18.63</t>
  </si>
  <si>
    <t xml:space="preserve">H:95.6613</t>
  </si>
  <si>
    <t xml:space="preserve">H:94.9351</t>
  </si>
  <si>
    <t xml:space="preserve">316389766</t>
  </si>
  <si>
    <t xml:space="preserve">FCPGX</t>
  </si>
  <si>
    <t xml:space="preserve">Fidelity Small Cap Growth (FCPGX)</t>
  </si>
  <si>
    <t xml:space="preserve">H:19.73</t>
  </si>
  <si>
    <t xml:space="preserve">H:23.99</t>
  </si>
  <si>
    <t xml:space="preserve">H:96.9047</t>
  </si>
  <si>
    <t xml:space="preserve">H:96.3295</t>
  </si>
  <si>
    <t xml:space="preserve">936772201</t>
  </si>
  <si>
    <t xml:space="preserve">WGROX</t>
  </si>
  <si>
    <t xml:space="preserve">Wasatch Core Growth (WGROX)</t>
  </si>
  <si>
    <t xml:space="preserve">H:15.15</t>
  </si>
  <si>
    <t xml:space="preserve">H:22.81</t>
  </si>
  <si>
    <t xml:space="preserve">H:94.1938</t>
  </si>
  <si>
    <t xml:space="preserve">H:92.9632</t>
  </si>
  <si>
    <t xml:space="preserve">H:89.6822</t>
  </si>
  <si>
    <t xml:space="preserve">471023549</t>
  </si>
  <si>
    <t xml:space="preserve">JATTX</t>
  </si>
  <si>
    <t xml:space="preserve">Janus Triton T (JATTX)</t>
  </si>
  <si>
    <t xml:space="preserve">H:16.35</t>
  </si>
  <si>
    <t xml:space="preserve">H:21.64</t>
  </si>
  <si>
    <t xml:space="preserve">H:96.6422</t>
  </si>
  <si>
    <t xml:space="preserve">H:94.8052</t>
  </si>
  <si>
    <t xml:space="preserve">04314H105</t>
  </si>
  <si>
    <t xml:space="preserve">ARTSX</t>
  </si>
  <si>
    <t xml:space="preserve">Artisan Small Cap Investor (ARTSX)</t>
  </si>
  <si>
    <t xml:space="preserve">H:17.35</t>
  </si>
  <si>
    <t xml:space="preserve">H:23.48</t>
  </si>
  <si>
    <t xml:space="preserve">H:19.66</t>
  </si>
  <si>
    <t xml:space="preserve">H:90.1747</t>
  </si>
  <si>
    <t xml:space="preserve">H:92.9504</t>
  </si>
  <si>
    <t xml:space="preserve">H:93.2467</t>
  </si>
  <si>
    <t xml:space="preserve">52470H815</t>
  </si>
  <si>
    <t xml:space="preserve">SASMX</t>
  </si>
  <si>
    <t xml:space="preserve">ClearBridge Small Cap Growth A (SASMX)</t>
  </si>
  <si>
    <t xml:space="preserve">H:18.40</t>
  </si>
  <si>
    <t xml:space="preserve">H:22.76</t>
  </si>
  <si>
    <t xml:space="preserve">H:19.46</t>
  </si>
  <si>
    <t xml:space="preserve">H:96.1578</t>
  </si>
  <si>
    <t xml:space="preserve">H:96.0746</t>
  </si>
  <si>
    <t xml:space="preserve">H:95.0244</t>
  </si>
  <si>
    <t xml:space="preserve">207019100</t>
  </si>
  <si>
    <t xml:space="preserve">CCASX</t>
  </si>
  <si>
    <t xml:space="preserve">Conestoga Small Cap (CCASX)</t>
  </si>
  <si>
    <t xml:space="preserve">H:17.97</t>
  </si>
  <si>
    <t xml:space="preserve">H:20.86</t>
  </si>
  <si>
    <t xml:space="preserve">H:17.45</t>
  </si>
  <si>
    <t xml:space="preserve">H:90.6914</t>
  </si>
  <si>
    <t xml:space="preserve">H:92.5987</t>
  </si>
  <si>
    <t xml:space="preserve">H:90.2579</t>
  </si>
  <si>
    <t xml:space="preserve">470259508</t>
  </si>
  <si>
    <t xml:space="preserve">JASCX</t>
  </si>
  <si>
    <t xml:space="preserve">James Small Cap (JASCX)</t>
  </si>
  <si>
    <t xml:space="preserve">H:16.04</t>
  </si>
  <si>
    <t xml:space="preserve">H:19.19</t>
  </si>
  <si>
    <t xml:space="preserve">H:17.28</t>
  </si>
  <si>
    <t xml:space="preserve">H:91.3157</t>
  </si>
  <si>
    <t xml:space="preserve">H:90.0056</t>
  </si>
  <si>
    <t xml:space="preserve">H:85.8331</t>
  </si>
  <si>
    <t xml:space="preserve">M:89</t>
  </si>
  <si>
    <t xml:space="preserve">904504586</t>
  </si>
  <si>
    <t xml:space="preserve">UBVAX</t>
  </si>
  <si>
    <t xml:space="preserve">Undiscovered Mgrs Behavioral Value A (UBVAX)</t>
  </si>
  <si>
    <t xml:space="preserve">H:21.51</t>
  </si>
  <si>
    <t xml:space="preserve">H:28.05</t>
  </si>
  <si>
    <t xml:space="preserve">H:23.00</t>
  </si>
  <si>
    <t xml:space="preserve">H:95.3886</t>
  </si>
  <si>
    <t xml:space="preserve">H:95.4988</t>
  </si>
  <si>
    <t xml:space="preserve">H:93.7418</t>
  </si>
  <si>
    <t xml:space="preserve">561709734</t>
  </si>
  <si>
    <t xml:space="preserve">SKSEX</t>
  </si>
  <si>
    <t xml:space="preserve">Skyline Special Equities (SKSEX)</t>
  </si>
  <si>
    <t xml:space="preserve">H:21.20</t>
  </si>
  <si>
    <t xml:space="preserve">H:21.28</t>
  </si>
  <si>
    <t xml:space="preserve">H:97.6969</t>
  </si>
  <si>
    <t xml:space="preserve">H:97.3247</t>
  </si>
  <si>
    <t xml:space="preserve">H:96.1665</t>
  </si>
  <si>
    <t xml:space="preserve">44134R305</t>
  </si>
  <si>
    <t xml:space="preserve">HWSAX</t>
  </si>
  <si>
    <t xml:space="preserve">Hotchkis and Wiley Small Cap Value A (HWSAX)</t>
  </si>
  <si>
    <t xml:space="preserve">H:22.70</t>
  </si>
  <si>
    <t xml:space="preserve">H:29.44</t>
  </si>
  <si>
    <t xml:space="preserve">H:23.52</t>
  </si>
  <si>
    <t xml:space="preserve">H:96.6370</t>
  </si>
  <si>
    <t xml:space="preserve">H:94.3406</t>
  </si>
  <si>
    <t xml:space="preserve">H:92.8621</t>
  </si>
  <si>
    <t xml:space="preserve">665162400</t>
  </si>
  <si>
    <t xml:space="preserve">NOSGX</t>
  </si>
  <si>
    <t xml:space="preserve">Northern Small Cap Value (NOSGX)</t>
  </si>
  <si>
    <t xml:space="preserve">H:18.90</t>
  </si>
  <si>
    <t xml:space="preserve">H:18.83</t>
  </si>
  <si>
    <t xml:space="preserve">H:99.1031</t>
  </si>
  <si>
    <t xml:space="preserve">H:98.0086</t>
  </si>
  <si>
    <t xml:space="preserve">H:97.5404</t>
  </si>
  <si>
    <t xml:space="preserve">316390822</t>
  </si>
  <si>
    <t xml:space="preserve">FSCSX</t>
  </si>
  <si>
    <t xml:space="preserve">Fidelity Select Software &amp; Comp (FSCSX)</t>
  </si>
  <si>
    <t xml:space="preserve">H:18.78</t>
  </si>
  <si>
    <t xml:space="preserve">H:21.33</t>
  </si>
  <si>
    <t xml:space="preserve">H:19.27</t>
  </si>
  <si>
    <t xml:space="preserve">H:94.9980</t>
  </si>
  <si>
    <t xml:space="preserve">H:93.3983</t>
  </si>
  <si>
    <t xml:space="preserve">H:83.8896</t>
  </si>
  <si>
    <t xml:space="preserve">316390871</t>
  </si>
  <si>
    <t xml:space="preserve">FDCPX</t>
  </si>
  <si>
    <t xml:space="preserve">Fidelity Select Computers (FDCPX)</t>
  </si>
  <si>
    <t xml:space="preserve">H:20.60</t>
  </si>
  <si>
    <t xml:space="preserve">H:25.18</t>
  </si>
  <si>
    <t xml:space="preserve">H:23.34</t>
  </si>
  <si>
    <t xml:space="preserve">H:94.4283</t>
  </si>
  <si>
    <t xml:space="preserve">H:94.6572</t>
  </si>
  <si>
    <t xml:space="preserve">H:93.4882</t>
  </si>
  <si>
    <t xml:space="preserve">H:184</t>
  </si>
  <si>
    <t xml:space="preserve">316390202</t>
  </si>
  <si>
    <t xml:space="preserve">FSPTX</t>
  </si>
  <si>
    <t xml:space="preserve">Fidelity Select Technology (FSPTX)</t>
  </si>
  <si>
    <t xml:space="preserve">H:26.74</t>
  </si>
  <si>
    <t xml:space="preserve">H:97.7478</t>
  </si>
  <si>
    <t xml:space="preserve">H:96.6500</t>
  </si>
  <si>
    <t xml:space="preserve">H:140</t>
  </si>
  <si>
    <t xml:space="preserve">26200C882</t>
  </si>
  <si>
    <t xml:space="preserve">DTGRX</t>
  </si>
  <si>
    <t xml:space="preserve">Dreyfus Technology Growth A (DTGRX)</t>
  </si>
  <si>
    <t xml:space="preserve">H:19.71</t>
  </si>
  <si>
    <t xml:space="preserve">H:22.96</t>
  </si>
  <si>
    <t xml:space="preserve">H:90.9539</t>
  </si>
  <si>
    <t xml:space="preserve">H:94.8588</t>
  </si>
  <si>
    <t xml:space="preserve">H:95.1036</t>
  </si>
  <si>
    <t xml:space="preserve">471023663</t>
  </si>
  <si>
    <t xml:space="preserve">JAGTX</t>
  </si>
  <si>
    <t xml:space="preserve">Janus Global Technology T (JAGTX)</t>
  </si>
  <si>
    <t xml:space="preserve">H:17.79</t>
  </si>
  <si>
    <t xml:space="preserve">H:95.6705</t>
  </si>
  <si>
    <t xml:space="preserve">H:94.7574</t>
  </si>
  <si>
    <t xml:space="preserve">H:94.8616</t>
  </si>
  <si>
    <t xml:space="preserve">018919506</t>
  </si>
  <si>
    <t xml:space="preserve">DGTNX</t>
  </si>
  <si>
    <t xml:space="preserve">AllianzGI Technology D (DGTNX)</t>
  </si>
  <si>
    <t xml:space="preserve">H:17.91</t>
  </si>
  <si>
    <t xml:space="preserve">H:22.93</t>
  </si>
  <si>
    <t xml:space="preserve">H:21.38</t>
  </si>
  <si>
    <t xml:space="preserve">H:92.7738</t>
  </si>
  <si>
    <t xml:space="preserve">H:95.0709</t>
  </si>
  <si>
    <t xml:space="preserve">H:92.1471</t>
  </si>
  <si>
    <t xml:space="preserve">949917207</t>
  </si>
  <si>
    <t xml:space="preserve">WFTZX</t>
  </si>
  <si>
    <t xml:space="preserve">Wells Fargo Advantage Spclzd Tech Inv (WFTZX)</t>
  </si>
  <si>
    <t xml:space="preserve">H:22.26</t>
  </si>
  <si>
    <t xml:space="preserve">H:21.06</t>
  </si>
  <si>
    <t xml:space="preserve">H:95.5990</t>
  </si>
  <si>
    <t xml:space="preserve">H:97.2409</t>
  </si>
  <si>
    <t xml:space="preserve">H:93.0605</t>
  </si>
  <si>
    <t xml:space="preserve">00142F659</t>
  </si>
  <si>
    <t xml:space="preserve">FTCHX</t>
  </si>
  <si>
    <t xml:space="preserve">Invesco Technology Investor (FTCHX)</t>
  </si>
  <si>
    <t xml:space="preserve">H:20.52</t>
  </si>
  <si>
    <t xml:space="preserve">H:97.4644</t>
  </si>
  <si>
    <t xml:space="preserve">H:98.1750</t>
  </si>
  <si>
    <t xml:space="preserve">H:97.7987</t>
  </si>
  <si>
    <t xml:space="preserve">31617K808</t>
  </si>
  <si>
    <t xml:space="preserve">FUSFX</t>
  </si>
  <si>
    <t xml:space="preserve">Fidelity Ultra-Short Bond (FUSFX)</t>
  </si>
  <si>
    <t xml:space="preserve">L:0.43</t>
  </si>
  <si>
    <t xml:space="preserve">L:2.22</t>
  </si>
  <si>
    <t xml:space="preserve">H:71.6821</t>
  </si>
  <si>
    <t xml:space="preserve">H:50.1938</t>
  </si>
  <si>
    <t xml:space="preserve">H:27.2642</t>
  </si>
  <si>
    <t xml:space="preserve">89155H678</t>
  </si>
  <si>
    <t xml:space="preserve">TSDOX</t>
  </si>
  <si>
    <t xml:space="preserve">Touchstone Ultra Short Dur F/I Z (TSDOX)</t>
  </si>
  <si>
    <t xml:space="preserve">L:0.33</t>
  </si>
  <si>
    <t xml:space="preserve">L:1.08</t>
  </si>
  <si>
    <t xml:space="preserve">H:40.6590</t>
  </si>
  <si>
    <t xml:space="preserve">H:30.2869</t>
  </si>
  <si>
    <t xml:space="preserve">H:31.8791</t>
  </si>
  <si>
    <t xml:space="preserve">561717794</t>
  </si>
  <si>
    <t xml:space="preserve">MGSDX</t>
  </si>
  <si>
    <t xml:space="preserve">Managers Short Duration Government (MGSDX)</t>
  </si>
  <si>
    <t xml:space="preserve">L:0.40</t>
  </si>
  <si>
    <t xml:space="preserve">L:1.05</t>
  </si>
  <si>
    <t xml:space="preserve">H:38.1076</t>
  </si>
  <si>
    <t xml:space="preserve">H:71.1898</t>
  </si>
  <si>
    <t xml:space="preserve">H:64.6283</t>
  </si>
  <si>
    <t xml:space="preserve">31428Q754</t>
  </si>
  <si>
    <t xml:space="preserve">FULBX</t>
  </si>
  <si>
    <t xml:space="preserve">Federated Ultrashort Bond Svc (FULBX)</t>
  </si>
  <si>
    <t xml:space="preserve">L:0.72</t>
  </si>
  <si>
    <t xml:space="preserve">L:1.42</t>
  </si>
  <si>
    <t xml:space="preserve">H:76.4145</t>
  </si>
  <si>
    <t xml:space="preserve">H:77.6311</t>
  </si>
  <si>
    <t xml:space="preserve">H:70.7673</t>
  </si>
  <si>
    <t xml:space="preserve">949917736</t>
  </si>
  <si>
    <t xml:space="preserve">STADX</t>
  </si>
  <si>
    <t xml:space="preserve">Wells Fargo Advantage Ultra S/T Inc Inv (STADX)</t>
  </si>
  <si>
    <t xml:space="preserve">L:0.71</t>
  </si>
  <si>
    <t xml:space="preserve">L:2.01</t>
  </si>
  <si>
    <t xml:space="preserve">L:1.63</t>
  </si>
  <si>
    <t xml:space="preserve">H:83.0342</t>
  </si>
  <si>
    <t xml:space="preserve">H:74.1555</t>
  </si>
  <si>
    <t xml:space="preserve">H:72.0482</t>
  </si>
  <si>
    <t xml:space="preserve">131582611</t>
  </si>
  <si>
    <t xml:space="preserve">CULAX</t>
  </si>
  <si>
    <t xml:space="preserve">Calvert Ultra-Short Income A (CULAX)</t>
  </si>
  <si>
    <t xml:space="preserve">L:0.77</t>
  </si>
  <si>
    <t xml:space="preserve">H:81.4075</t>
  </si>
  <si>
    <t xml:space="preserve">H:34.9477</t>
  </si>
  <si>
    <t xml:space="preserve">H:210</t>
  </si>
  <si>
    <t xml:space="preserve">316390509</t>
  </si>
  <si>
    <t xml:space="preserve">FSUTX</t>
  </si>
  <si>
    <t xml:space="preserve">Fidelity Select Utilities Portfolio (FSUTX)</t>
  </si>
  <si>
    <t xml:space="preserve">M:10.25</t>
  </si>
  <si>
    <t xml:space="preserve">H:16.05</t>
  </si>
  <si>
    <t xml:space="preserve">H:83.8908</t>
  </si>
  <si>
    <t xml:space="preserve">H:89.7590</t>
  </si>
  <si>
    <t xml:space="preserve">H:86.7582</t>
  </si>
  <si>
    <t xml:space="preserve">H:158</t>
  </si>
  <si>
    <t xml:space="preserve">316128107</t>
  </si>
  <si>
    <t xml:space="preserve">FIUIX</t>
  </si>
  <si>
    <t xml:space="preserve">Fidelity Telecom and Utilities (FIUIX)</t>
  </si>
  <si>
    <t xml:space="preserve">M:10.52</t>
  </si>
  <si>
    <t xml:space="preserve">H:15.55</t>
  </si>
  <si>
    <t xml:space="preserve">M:13.50</t>
  </si>
  <si>
    <t xml:space="preserve">H:87.9287</t>
  </si>
  <si>
    <t xml:space="preserve">H:89.3329</t>
  </si>
  <si>
    <t xml:space="preserve">H:86.0244</t>
  </si>
  <si>
    <t xml:space="preserve">42588P833</t>
  </si>
  <si>
    <t xml:space="preserve">GASFX</t>
  </si>
  <si>
    <t xml:space="preserve">Hennessy Gas Utility Index Investor (GASFX)</t>
  </si>
  <si>
    <t xml:space="preserve">M:11.85</t>
  </si>
  <si>
    <t xml:space="preserve">H:92.8984</t>
  </si>
  <si>
    <t xml:space="preserve">H:93.7395</t>
  </si>
  <si>
    <t xml:space="preserve">H:92.5942</t>
  </si>
  <si>
    <t xml:space="preserve">02507M881</t>
  </si>
  <si>
    <t xml:space="preserve">BULIX</t>
  </si>
  <si>
    <t xml:space="preserve">American Century Utilities Inv (BULIX)</t>
  </si>
  <si>
    <t xml:space="preserve">M:10.24</t>
  </si>
  <si>
    <t xml:space="preserve">M:14.32</t>
  </si>
  <si>
    <t xml:space="preserve">M:12.60</t>
  </si>
  <si>
    <t xml:space="preserve">H:88.1596</t>
  </si>
  <si>
    <t xml:space="preserve">H:94.1037</t>
  </si>
  <si>
    <t xml:space="preserve">H:94.4346</t>
  </si>
  <si>
    <t xml:space="preserve">316345404</t>
  </si>
  <si>
    <t xml:space="preserve">FGBLX</t>
  </si>
  <si>
    <t xml:space="preserve">Fidelity Global Balanced (FGBLX)</t>
  </si>
  <si>
    <t xml:space="preserve">M:11.38</t>
  </si>
  <si>
    <t xml:space="preserve">H:95.7987</t>
  </si>
  <si>
    <t xml:space="preserve">H:95.5105</t>
  </si>
  <si>
    <t xml:space="preserve">H:93.6051</t>
  </si>
  <si>
    <t xml:space="preserve">316146737</t>
  </si>
  <si>
    <t xml:space="preserve">FDYSX</t>
  </si>
  <si>
    <t xml:space="preserve">Fidelity Global Strategies (FDYSX)</t>
  </si>
  <si>
    <t xml:space="preserve">M:11.19</t>
  </si>
  <si>
    <t xml:space="preserve">H:92.7743</t>
  </si>
  <si>
    <t xml:space="preserve">H:95.2872</t>
  </si>
  <si>
    <t xml:space="preserve">H:136</t>
  </si>
  <si>
    <t xml:space="preserve">00141V747</t>
  </si>
  <si>
    <t xml:space="preserve">ABRZX</t>
  </si>
  <si>
    <t xml:space="preserve">Invesco Balanced-Risk Allc A (ABRZX)</t>
  </si>
  <si>
    <t xml:space="preserve">M:6.40</t>
  </si>
  <si>
    <t xml:space="preserve">H:49.0201</t>
  </si>
  <si>
    <t xml:space="preserve">H:282</t>
  </si>
  <si>
    <t xml:space="preserve">23336W106</t>
  </si>
  <si>
    <t xml:space="preserve">KTRAX</t>
  </si>
  <si>
    <t xml:space="preserve">DWS Global Income Builder A (KTRAX)</t>
  </si>
  <si>
    <t xml:space="preserve">M:10.04</t>
  </si>
  <si>
    <t xml:space="preserve">M:13.53</t>
  </si>
  <si>
    <t xml:space="preserve">M:10.38</t>
  </si>
  <si>
    <t xml:space="preserve">H:95.0000</t>
  </si>
  <si>
    <t xml:space="preserve">H:97.2826</t>
  </si>
  <si>
    <t xml:space="preserve">H:93.1103</t>
  </si>
  <si>
    <t xml:space="preserve">H:204</t>
  </si>
  <si>
    <t xml:space="preserve">38143H357</t>
  </si>
  <si>
    <t xml:space="preserve">GXSAX</t>
  </si>
  <si>
    <t xml:space="preserve">Goldman Sachs Satellite Strategies A (GXSAX)</t>
  </si>
  <si>
    <t xml:space="preserve">M:12.12</t>
  </si>
  <si>
    <t xml:space="preserve">H:96.2181</t>
  </si>
  <si>
    <t xml:space="preserve">H:93.6227</t>
  </si>
  <si>
    <t xml:space="preserve">128119500</t>
  </si>
  <si>
    <t xml:space="preserve">CVLOX</t>
  </si>
  <si>
    <t xml:space="preserve">Calamos Global Growth &amp; Income A (CVLOX)</t>
  </si>
  <si>
    <t xml:space="preserve">M:9.96</t>
  </si>
  <si>
    <t xml:space="preserve">M:14.85</t>
  </si>
  <si>
    <t xml:space="preserve">M:12.35</t>
  </si>
  <si>
    <t xml:space="preserve">H:86.6833</t>
  </si>
  <si>
    <t xml:space="preserve">H:92.1863</t>
  </si>
  <si>
    <t xml:space="preserve">H:86.2482</t>
  </si>
  <si>
    <t xml:space="preserve">38142V654</t>
  </si>
  <si>
    <t xml:space="preserve">GOIAX</t>
  </si>
  <si>
    <t xml:space="preserve">Goldman Sachs Growth &amp; Inc Strat A (GOIAX)</t>
  </si>
  <si>
    <t xml:space="preserve">H:15.17</t>
  </si>
  <si>
    <t xml:space="preserve">M:11.84</t>
  </si>
  <si>
    <t xml:space="preserve">H:95.8143</t>
  </si>
  <si>
    <t xml:space="preserve">H:98.1736</t>
  </si>
  <si>
    <t xml:space="preserve">H:96.9768</t>
  </si>
  <si>
    <t xml:space="preserve">693391666</t>
  </si>
  <si>
    <t xml:space="preserve">PFODX</t>
  </si>
  <si>
    <t xml:space="preserve">PIMCO Foreign Bond (USD-Hedged) D (PFODX)</t>
  </si>
  <si>
    <t xml:space="preserve">L:3.22</t>
  </si>
  <si>
    <t xml:space="preserve">L:3.80</t>
  </si>
  <si>
    <t xml:space="preserve">H:11.2868</t>
  </si>
  <si>
    <t xml:space="preserve">H:43.5597</t>
  </si>
  <si>
    <t xml:space="preserve">H:38.8915</t>
  </si>
  <si>
    <t xml:space="preserve">H:355</t>
  </si>
  <si>
    <t xml:space="preserve">26203F106</t>
  </si>
  <si>
    <t xml:space="preserve">DHGAX</t>
  </si>
  <si>
    <t xml:space="preserve">Dreyfus/Standish Global Fixed Income A (DHGAX)</t>
  </si>
  <si>
    <t xml:space="preserve">H:20.6033</t>
  </si>
  <si>
    <t xml:space="preserve">H:49.2223</t>
  </si>
  <si>
    <t xml:space="preserve">H:49.2665</t>
  </si>
  <si>
    <t xml:space="preserve">H:245</t>
  </si>
  <si>
    <t xml:space="preserve">38141W109</t>
  </si>
  <si>
    <t xml:space="preserve">GSGIX</t>
  </si>
  <si>
    <t xml:space="preserve">Goldman Sachs Global Income A (GSGIX)</t>
  </si>
  <si>
    <t xml:space="preserve">L:3.43</t>
  </si>
  <si>
    <t xml:space="preserve">H:18.4119</t>
  </si>
  <si>
    <t xml:space="preserve">H:51.1253</t>
  </si>
  <si>
    <t xml:space="preserve">H:47.8848</t>
  </si>
  <si>
    <t xml:space="preserve">524686383</t>
  </si>
  <si>
    <t xml:space="preserve">GOBAX</t>
  </si>
  <si>
    <t xml:space="preserve">Legg Mason BW Global Opportunities Bd A (GOBAX)</t>
  </si>
  <si>
    <t xml:space="preserve">M:6.49</t>
  </si>
  <si>
    <t xml:space="preserve">M:9.75</t>
  </si>
  <si>
    <t xml:space="preserve">H:84.1322</t>
  </si>
  <si>
    <t xml:space="preserve">H:87.6899</t>
  </si>
  <si>
    <t xml:space="preserve">722005253</t>
  </si>
  <si>
    <t xml:space="preserve">PGBDX</t>
  </si>
  <si>
    <t xml:space="preserve">PIMCO Global Bond (Unhedged) D (PGBDX)</t>
  </si>
  <si>
    <t xml:space="preserve">M:6.13</t>
  </si>
  <si>
    <t xml:space="preserve">M:9.14</t>
  </si>
  <si>
    <t xml:space="preserve">M:8.08</t>
  </si>
  <si>
    <t xml:space="preserve">H:79.9896</t>
  </si>
  <si>
    <t xml:space="preserve">H:88.5976</t>
  </si>
  <si>
    <t xml:space="preserve">H:90.2339</t>
  </si>
  <si>
    <t xml:space="preserve">H:267</t>
  </si>
  <si>
    <t xml:space="preserve">315910505</t>
  </si>
  <si>
    <t xml:space="preserve">FWWFX</t>
  </si>
  <si>
    <t xml:space="preserve">Fidelity Worldwide (FWWFX)</t>
  </si>
  <si>
    <t xml:space="preserve">H:17.26</t>
  </si>
  <si>
    <t xml:space="preserve">H:20.96</t>
  </si>
  <si>
    <t xml:space="preserve">H:16.98</t>
  </si>
  <si>
    <t xml:space="preserve">H:97.1594</t>
  </si>
  <si>
    <t xml:space="preserve">H:97.1997</t>
  </si>
  <si>
    <t xml:space="preserve">H:96.9813</t>
  </si>
  <si>
    <t xml:space="preserve">H:186</t>
  </si>
  <si>
    <t xml:space="preserve">233379718</t>
  </si>
  <si>
    <t xml:space="preserve">TOLLX</t>
  </si>
  <si>
    <t xml:space="preserve">DWS RREEF Global Infrastructure A (TOLLX)</t>
  </si>
  <si>
    <t xml:space="preserve">H:66.0515</t>
  </si>
  <si>
    <t xml:space="preserve">H:171</t>
  </si>
  <si>
    <t xml:space="preserve">61744J275</t>
  </si>
  <si>
    <t xml:space="preserve">MSFBX</t>
  </si>
  <si>
    <t xml:space="preserve">Morgan Stanley Inst Glbl Franchise P (MSFBX)</t>
  </si>
  <si>
    <t xml:space="preserve">M:13.66</t>
  </si>
  <si>
    <t xml:space="preserve">M:13.24</t>
  </si>
  <si>
    <t xml:space="preserve">H:71.9727</t>
  </si>
  <si>
    <t xml:space="preserve">H:82.1088</t>
  </si>
  <si>
    <t xml:space="preserve">H:76.6300</t>
  </si>
  <si>
    <t xml:space="preserve">L:34</t>
  </si>
  <si>
    <t xml:space="preserve">04314H824</t>
  </si>
  <si>
    <t xml:space="preserve">ARTRX</t>
  </si>
  <si>
    <t xml:space="preserve">Artisan Global Opportunities Inv (ARTRX)</t>
  </si>
  <si>
    <t xml:space="preserve">H:17.88</t>
  </si>
  <si>
    <t xml:space="preserve">H:89.9064</t>
  </si>
  <si>
    <t xml:space="preserve">04314H840</t>
  </si>
  <si>
    <t xml:space="preserve">ARTGX</t>
  </si>
  <si>
    <t xml:space="preserve">Artisan Global Value Investor (ARTGX)</t>
  </si>
  <si>
    <t xml:space="preserve">M:14.73</t>
  </si>
  <si>
    <t xml:space="preserve">H:94.2974</t>
  </si>
  <si>
    <t xml:space="preserve">H:92.0044</t>
  </si>
  <si>
    <t xml:space="preserve">09256H385</t>
  </si>
  <si>
    <t xml:space="preserve">BABDX</t>
  </si>
  <si>
    <t xml:space="preserve">BlackRock Global Dividend Income Inv A (BABDX)</t>
  </si>
  <si>
    <t xml:space="preserve">M:11.76</t>
  </si>
  <si>
    <t xml:space="preserve">H:79.3936</t>
  </si>
  <si>
    <t xml:space="preserve">Morningstar, Inc., provided data on the non-Fidelity mutual funds. Although the data is gathered from reliable sources, accuracy and completeness cannot be guaranteed by Morningstar.</t>
  </si>
  <si>
    <t xml:space="preserve">Investing involves risk, including risk of loss. Click on the fund's name for more information about its risks. Performance and pricing information on this page is provided by Fidelity.</t>
  </si>
  <si>
    <t xml:space="preserve">Before investing, consider the funds' investment objectives, risks, charges, and expenses. Contact Fidelity for a prospectus or, if available, a summary prospectus containing this information. Read it carefully.</t>
  </si>
  <si>
    <t xml:space="preserve">Investments in mid-sized companies may involve greater risks than those in larger, more well known companies, but may be less volatile than investments in smaller companies.</t>
  </si>
  <si>
    <t xml:space="preserve">Investments in smaller companies may involve greater risks than those in larger, more well known companies.</t>
  </si>
  <si>
    <t xml:space="preserve">Fidelity Brokerage Services LLC,  Member NYSE, SIPC 900 Salem Street, Smithfield, RI 02917</t>
  </si>
  <si>
    <t xml:space="preserve">447937.7.5</t>
  </si>
  <si>
    <t xml:space="preserve">Miscellaneous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"/>
    <numFmt numFmtId="169" formatCode="#,##0.00"/>
    <numFmt numFmtId="170" formatCode="General"/>
    <numFmt numFmtId="171" formatCode="\+#,##0.00_);[RED]\-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10"/>
      <name val="Verdana"/>
      <family val="2"/>
    </font>
    <font>
      <sz val="9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sz val="10"/>
      <color rgb="FF333333"/>
      <name val="Verdana"/>
      <family val="2"/>
    </font>
    <font>
      <sz val="18"/>
      <color rgb="FFFFFFFF"/>
      <name val="Verdana"/>
      <family val="0"/>
    </font>
    <font>
      <vertAlign val="superscript"/>
      <sz val="18"/>
      <color rgb="FFFFFFFF"/>
      <name val="Verdana"/>
      <family val="0"/>
    </font>
    <font>
      <b val="true"/>
      <sz val="9"/>
      <color rgb="FFFFFFFF"/>
      <name val="Verdana"/>
      <family val="0"/>
    </font>
    <font>
      <sz val="10"/>
      <color rgb="FFFFFFFF"/>
      <name val="Verdana"/>
      <family val="0"/>
    </font>
    <font>
      <i val="true"/>
      <sz val="9"/>
      <color rgb="FF333333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Build w_formulas" xfId="21"/>
    <cellStyle name="*unknown*" xfId="20" builtinId="8"/>
  </cellStyles>
  <dxfs count="30"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29</xdr:col>
      <xdr:colOff>383040</xdr:colOff>
      <xdr:row>6</xdr:row>
      <xdr:rowOff>85680</xdr:rowOff>
    </xdr:to>
    <xdr:pic>
      <xdr:nvPicPr>
        <xdr:cNvPr id="0" name="Picture 26" descr="nav-gradient"/>
        <xdr:cNvPicPr/>
      </xdr:nvPicPr>
      <xdr:blipFill>
        <a:blip r:embed="rId1"/>
        <a:stretch/>
      </xdr:blipFill>
      <xdr:spPr>
        <a:xfrm>
          <a:off x="0" y="0"/>
          <a:ext cx="195721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0</xdr:row>
      <xdr:rowOff>104760</xdr:rowOff>
    </xdr:from>
    <xdr:to>
      <xdr:col>8</xdr:col>
      <xdr:colOff>11160</xdr:colOff>
      <xdr:row>3</xdr:row>
      <xdr:rowOff>9360</xdr:rowOff>
    </xdr:to>
    <xdr:sp>
      <xdr:nvSpPr>
        <xdr:cNvPr id="1" name="Text Box 27"/>
        <xdr:cNvSpPr/>
      </xdr:nvSpPr>
      <xdr:spPr>
        <a:xfrm>
          <a:off x="170280" y="104760"/>
          <a:ext cx="53773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Verdana"/>
            </a:rPr>
            <a:t>Expanded Fidelity</a:t>
          </a:r>
          <a:r>
            <a:rPr b="0" lang="en-US" sz="1800" spc="-1" strike="noStrike" baseline="33000">
              <a:solidFill>
                <a:srgbClr val="ffffff"/>
              </a:solidFill>
              <a:latin typeface="Verdana"/>
            </a:rPr>
            <a:t>®</a:t>
          </a:r>
          <a:r>
            <a:rPr b="0" lang="en-US" sz="1800" spc="-1" strike="noStrike">
              <a:solidFill>
                <a:srgbClr val="ffffff"/>
              </a:solidFill>
              <a:latin typeface="Verdana"/>
            </a:rPr>
            <a:t> Fund Picks Categori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4</xdr:row>
      <xdr:rowOff>95400</xdr:rowOff>
    </xdr:from>
    <xdr:to>
      <xdr:col>6</xdr:col>
      <xdr:colOff>2108160</xdr:colOff>
      <xdr:row>5</xdr:row>
      <xdr:rowOff>114480</xdr:rowOff>
    </xdr:to>
    <xdr:sp>
      <xdr:nvSpPr>
        <xdr:cNvPr id="2" name="Text Box 34"/>
        <xdr:cNvSpPr/>
      </xdr:nvSpPr>
      <xdr:spPr>
        <a:xfrm>
          <a:off x="110160" y="781200"/>
          <a:ext cx="1998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1" lang="en-US" sz="900" spc="-1" strike="noStrike">
              <a:solidFill>
                <a:srgbClr val="ffffff"/>
              </a:solidFill>
              <a:latin typeface="Verdana"/>
            </a:rPr>
            <a:t>Morningstar Category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760</xdr:colOff>
      <xdr:row>2</xdr:row>
      <xdr:rowOff>114480</xdr:rowOff>
    </xdr:from>
    <xdr:to>
      <xdr:col>8</xdr:col>
      <xdr:colOff>51480</xdr:colOff>
      <xdr:row>3</xdr:row>
      <xdr:rowOff>86040</xdr:rowOff>
    </xdr:to>
    <xdr:sp>
      <xdr:nvSpPr>
        <xdr:cNvPr id="3" name="Text Box 76"/>
        <xdr:cNvSpPr/>
      </xdr:nvSpPr>
      <xdr:spPr>
        <a:xfrm>
          <a:off x="212760" y="400320"/>
          <a:ext cx="5375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Verdana"/>
            </a:rPr>
            <a:t>All data as 03/31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5360</xdr:colOff>
      <xdr:row>4</xdr:row>
      <xdr:rowOff>95400</xdr:rowOff>
    </xdr:from>
    <xdr:to>
      <xdr:col>8</xdr:col>
      <xdr:colOff>232920</xdr:colOff>
      <xdr:row>5</xdr:row>
      <xdr:rowOff>142920</xdr:rowOff>
    </xdr:to>
    <xdr:sp>
      <xdr:nvSpPr>
        <xdr:cNvPr id="4" name="Text Box 83"/>
        <xdr:cNvSpPr/>
      </xdr:nvSpPr>
      <xdr:spPr>
        <a:xfrm>
          <a:off x="4399560" y="781200"/>
          <a:ext cx="136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0" anchor="t">
          <a:noAutofit/>
        </a:bodyPr>
        <a:p>
          <a:pPr algn="r"/>
          <a:r>
            <a:rPr b="1" lang="en-US" sz="900" spc="-1" strike="noStrike">
              <a:solidFill>
                <a:srgbClr val="ffffff"/>
              </a:solidFill>
              <a:latin typeface="Verdana"/>
            </a:rPr>
            <a:t>Fidelity/ All Fund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160</xdr:colOff>
      <xdr:row>7</xdr:row>
      <xdr:rowOff>9360</xdr:rowOff>
    </xdr:from>
    <xdr:to>
      <xdr:col>7</xdr:col>
      <xdr:colOff>102240</xdr:colOff>
      <xdr:row>8</xdr:row>
      <xdr:rowOff>76320</xdr:rowOff>
    </xdr:to>
    <xdr:sp>
      <xdr:nvSpPr>
        <xdr:cNvPr id="5" name="Text Box 85"/>
        <xdr:cNvSpPr/>
      </xdr:nvSpPr>
      <xdr:spPr>
        <a:xfrm>
          <a:off x="92160" y="1123920"/>
          <a:ext cx="3644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900" spc="-1" strike="noStrike">
              <a:solidFill>
                <a:srgbClr val="333333"/>
              </a:solidFill>
              <a:latin typeface="Verdana"/>
            </a:rPr>
            <a:t>*Macros may not be compatible with some browsers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35960</xdr:colOff>
          <xdr:row>4</xdr:row>
          <xdr:rowOff>56880</xdr:rowOff>
        </xdr:from>
        <xdr:to>
          <xdr:col>7</xdr:col>
          <xdr:colOff>-95760</xdr:colOff>
          <xdr:row>5</xdr:row>
          <xdr:rowOff>1429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7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2680</xdr:colOff>
          <xdr:row>4</xdr:row>
          <xdr:rowOff>56880</xdr:rowOff>
        </xdr:from>
        <xdr:to>
          <xdr:col>9</xdr:col>
          <xdr:colOff>171720</xdr:colOff>
          <xdr:row>5</xdr:row>
          <xdr:rowOff>142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P6553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85" workbookViewId="0">
      <pane xSplit="0" ySplit="11" topLeftCell="A12" activePane="bottomLeft" state="frozen"/>
      <selection pane="topLeft" activeCell="G1" activeCellId="0" sqref="G1"/>
      <selection pane="bottomLeft" activeCell="G12" activeCellId="0" sqref="G12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7.28"/>
    <col collapsed="false" customWidth="true" hidden="true" outlineLevel="0" max="2" min="2" style="0" width="11.99"/>
    <col collapsed="false" customWidth="true" hidden="true" outlineLevel="0" max="3" min="3" style="0" width="6.7"/>
    <col collapsed="false" customWidth="true" hidden="true" outlineLevel="0" max="4" min="4" style="0" width="7.14"/>
    <col collapsed="false" customWidth="true" hidden="true" outlineLevel="0" max="5" min="5" style="0" width="6.28"/>
    <col collapsed="false" customWidth="true" hidden="true" outlineLevel="0" max="6" min="6" style="0" width="6.13"/>
    <col collapsed="false" customWidth="true" hidden="false" outlineLevel="0" max="7" min="7" style="0" width="51.56"/>
    <col collapsed="false" customWidth="true" hidden="false" outlineLevel="0" max="8" min="8" style="0" width="26.99"/>
    <col collapsed="false" customWidth="true" hidden="false" outlineLevel="0" max="9" min="9" style="0" width="20.13"/>
    <col collapsed="false" customWidth="true" hidden="false" outlineLevel="0" max="10" min="10" style="0" width="15.41"/>
    <col collapsed="false" customWidth="true" hidden="true" outlineLevel="0" max="13" min="11" style="0" width="10.56"/>
    <col collapsed="false" customWidth="true" hidden="true" outlineLevel="0" max="14" min="14" style="0" width="9.85"/>
    <col collapsed="false" customWidth="true" hidden="true" outlineLevel="0" max="15" min="15" style="0" width="10.41"/>
    <col collapsed="false" customWidth="true" hidden="false" outlineLevel="0" max="18" min="16" style="0" width="10.99"/>
    <col collapsed="false" customWidth="true" hidden="false" outlineLevel="0" max="20" min="19" style="0" width="11.56"/>
    <col collapsed="false" customWidth="true" hidden="false" outlineLevel="0" max="21" min="21" style="0" width="12.14"/>
    <col collapsed="false" customWidth="true" hidden="false" outlineLevel="0" max="23" min="22" style="0" width="10.56"/>
    <col collapsed="false" customWidth="true" hidden="false" outlineLevel="0" max="24" min="24" style="0" width="6.28"/>
    <col collapsed="false" customWidth="true" hidden="false" outlineLevel="0" max="25" min="25" style="0" width="14.7"/>
    <col collapsed="false" customWidth="true" hidden="false" outlineLevel="0" max="26" min="26" style="0" width="11.13"/>
    <col collapsed="false" customWidth="true" hidden="false" outlineLevel="0" max="27" min="27" style="0" width="9.99"/>
    <col collapsed="false" customWidth="true" hidden="false" outlineLevel="0" max="28" min="28" style="0" width="15.85"/>
    <col collapsed="false" customWidth="true" hidden="false" outlineLevel="0" max="29" min="29" style="0" width="10.85"/>
    <col collapsed="false" customWidth="true" hidden="false" outlineLevel="0" max="41" min="30" style="0" width="9.14"/>
    <col collapsed="false" customWidth="true" hidden="false" outlineLevel="0" max="42" min="42" style="0" width="26.99"/>
    <col collapsed="false" customWidth="true" hidden="false" outlineLevel="0" max="43" min="43" style="0" width="9.14"/>
    <col collapsed="false" customWidth="true" hidden="false" outlineLevel="0" max="44" min="44" style="0" width="2.84"/>
  </cols>
  <sheetData>
    <row r="1" s="1" customFormat="true" ht="11.25" hidden="false" customHeight="false" outlineLevel="0" collapsed="false">
      <c r="A1" s="1" t="n">
        <v>7</v>
      </c>
      <c r="B1" s="2" t="e">
        <f aca="true">INDIRECT("Sheet3!A"&amp;A1)</f>
        <v>#REF!</v>
      </c>
      <c r="C1" s="1" t="e">
        <f aca="true">MATCH(INDIRECT("Sheet3!A"&amp;A1),I:I,0)</f>
        <v>#REF!</v>
      </c>
      <c r="F1" s="3"/>
      <c r="G1" s="3"/>
      <c r="I1" s="3"/>
      <c r="J1" s="4"/>
      <c r="K1" s="4"/>
      <c r="L1" s="4"/>
      <c r="M1" s="4"/>
      <c r="N1" s="4"/>
      <c r="O1" s="4"/>
      <c r="R1" s="5"/>
      <c r="S1" s="6"/>
      <c r="V1" s="7"/>
      <c r="W1" s="7"/>
      <c r="Y1" s="8"/>
      <c r="Z1" s="9"/>
      <c r="AB1" s="10"/>
      <c r="AG1" s="1" t="s">
        <v>0</v>
      </c>
    </row>
    <row r="2" s="1" customFormat="true" ht="11.25" hidden="false" customHeight="false" outlineLevel="0" collapsed="false">
      <c r="A2" s="1" t="n">
        <v>1</v>
      </c>
      <c r="B2" s="2" t="e">
        <f aca="true">INDIRECT("FundPickst_Fido!AP"&amp;A2+11)</f>
        <v>#REF!</v>
      </c>
      <c r="C2" s="1" t="e">
        <f aca="true">MATCH(INDIRECT("Sheet3!A"&amp;A1),I:I,1)</f>
        <v>#REF!</v>
      </c>
      <c r="F2" s="3"/>
      <c r="G2" s="3"/>
      <c r="I2" s="3"/>
      <c r="J2" s="4"/>
      <c r="K2" s="4"/>
      <c r="L2" s="4"/>
      <c r="M2" s="4"/>
      <c r="N2" s="4"/>
      <c r="O2" s="4"/>
      <c r="R2" s="5"/>
      <c r="S2" s="6"/>
      <c r="V2" s="7"/>
      <c r="W2" s="7"/>
      <c r="Y2" s="8"/>
      <c r="Z2" s="9"/>
      <c r="AB2" s="10"/>
      <c r="AE2" s="1" t="n">
        <v>1</v>
      </c>
      <c r="AF2" s="1" t="str">
        <f aca="false">IF(AE2=2,"Fidelity Only"," ")</f>
        <v> </v>
      </c>
      <c r="AG2" s="1" t="s">
        <v>1</v>
      </c>
    </row>
    <row r="3" s="1" customFormat="true" ht="20.25" hidden="false" customHeight="true" outlineLevel="0" collapsed="false">
      <c r="B3" s="2"/>
      <c r="F3" s="3"/>
      <c r="G3" s="3"/>
      <c r="I3" s="3"/>
      <c r="J3" s="4"/>
      <c r="K3" s="4"/>
      <c r="L3" s="4"/>
      <c r="M3" s="4"/>
      <c r="N3" s="4"/>
      <c r="O3" s="4"/>
      <c r="R3" s="5"/>
      <c r="S3" s="6"/>
      <c r="V3" s="7"/>
      <c r="W3" s="7"/>
      <c r="Y3" s="8"/>
      <c r="Z3" s="9"/>
      <c r="AB3" s="10"/>
      <c r="AF3" s="1" t="s">
        <v>2</v>
      </c>
      <c r="AG3" s="1" t="s">
        <v>2</v>
      </c>
    </row>
    <row r="4" s="1" customFormat="true" ht="11.25" hidden="false" customHeight="false" outlineLevel="0" collapsed="false">
      <c r="B4" s="2"/>
      <c r="F4" s="3"/>
      <c r="G4" s="3"/>
      <c r="I4" s="3"/>
      <c r="J4" s="4"/>
      <c r="K4" s="4"/>
      <c r="L4" s="4"/>
      <c r="M4" s="4"/>
      <c r="N4" s="4"/>
      <c r="O4" s="4"/>
      <c r="R4" s="5"/>
      <c r="S4" s="6"/>
      <c r="V4" s="7"/>
      <c r="W4" s="7"/>
      <c r="Y4" s="8"/>
      <c r="Z4" s="9"/>
      <c r="AB4" s="10"/>
    </row>
    <row r="5" s="1" customFormat="true" ht="11.25" hidden="false" customHeight="false" outlineLevel="0" collapsed="false">
      <c r="B5" s="2"/>
      <c r="F5" s="3"/>
      <c r="G5" s="3"/>
      <c r="I5" s="3"/>
      <c r="J5" s="4"/>
      <c r="K5" s="4"/>
      <c r="L5" s="4"/>
      <c r="M5" s="4"/>
      <c r="N5" s="4"/>
      <c r="O5" s="4"/>
      <c r="R5" s="5"/>
      <c r="S5" s="6"/>
      <c r="V5" s="7"/>
      <c r="W5" s="7"/>
      <c r="Y5" s="8"/>
      <c r="Z5" s="9"/>
      <c r="AB5" s="10"/>
    </row>
    <row r="6" s="1" customFormat="true" ht="11.25" hidden="false" customHeight="false" outlineLevel="0" collapsed="false">
      <c r="B6" s="2"/>
      <c r="F6" s="3"/>
      <c r="G6" s="3"/>
      <c r="I6" s="3"/>
      <c r="J6" s="4"/>
      <c r="K6" s="4"/>
      <c r="L6" s="4"/>
      <c r="M6" s="4"/>
      <c r="N6" s="4"/>
      <c r="O6" s="4"/>
      <c r="R6" s="5"/>
      <c r="S6" s="6"/>
      <c r="V6" s="7"/>
      <c r="W6" s="7"/>
      <c r="Y6" s="8"/>
      <c r="Z6" s="9"/>
      <c r="AB6" s="10"/>
    </row>
    <row r="7" s="1" customFormat="true" ht="11.25" hidden="false" customHeight="false" outlineLevel="0" collapsed="false">
      <c r="B7" s="2"/>
      <c r="F7" s="3"/>
      <c r="G7" s="3"/>
      <c r="I7" s="3"/>
      <c r="J7" s="4"/>
      <c r="K7" s="4"/>
      <c r="L7" s="4"/>
      <c r="M7" s="4"/>
      <c r="N7" s="4"/>
      <c r="O7" s="4"/>
      <c r="R7" s="5"/>
      <c r="S7" s="6"/>
      <c r="V7" s="7"/>
      <c r="W7" s="7"/>
      <c r="Y7" s="8"/>
      <c r="Z7" s="9"/>
      <c r="AB7" s="10"/>
    </row>
    <row r="8" s="1" customFormat="true" ht="11.25" hidden="false" customHeight="false" outlineLevel="0" collapsed="false">
      <c r="B8" s="2"/>
      <c r="F8" s="3"/>
      <c r="G8" s="3"/>
      <c r="I8" s="3"/>
      <c r="J8" s="4"/>
      <c r="K8" s="4"/>
      <c r="L8" s="4"/>
      <c r="M8" s="4"/>
      <c r="N8" s="4"/>
      <c r="O8" s="4"/>
      <c r="R8" s="5"/>
      <c r="S8" s="6"/>
      <c r="V8" s="7"/>
      <c r="W8" s="7"/>
      <c r="Y8" s="8"/>
      <c r="Z8" s="9"/>
      <c r="AB8" s="10"/>
    </row>
    <row r="9" s="1" customFormat="true" ht="11.25" hidden="false" customHeight="false" outlineLevel="0" collapsed="false">
      <c r="B9" s="2"/>
      <c r="F9" s="3"/>
      <c r="G9" s="3"/>
      <c r="I9" s="3"/>
      <c r="J9" s="4"/>
      <c r="K9" s="4"/>
      <c r="L9" s="4"/>
      <c r="M9" s="4"/>
      <c r="N9" s="4"/>
      <c r="O9" s="4"/>
      <c r="R9" s="5"/>
      <c r="S9" s="6"/>
      <c r="V9" s="7"/>
      <c r="W9" s="7"/>
      <c r="Y9" s="8"/>
      <c r="Z9" s="9"/>
      <c r="AB9" s="10"/>
    </row>
    <row r="10" s="1" customFormat="true" ht="12.75" hidden="false" customHeight="false" outlineLevel="0" collapsed="false">
      <c r="B10" s="2"/>
      <c r="F10" s="3"/>
      <c r="G10" s="3"/>
      <c r="I10" s="3"/>
      <c r="J10" s="4"/>
      <c r="K10" s="11" t="s">
        <v>3</v>
      </c>
      <c r="L10" s="11"/>
      <c r="M10" s="11"/>
      <c r="N10" s="11"/>
      <c r="O10" s="11"/>
      <c r="P10" s="11" t="s">
        <v>4</v>
      </c>
      <c r="Q10" s="11"/>
      <c r="R10" s="11"/>
      <c r="S10" s="11" t="s">
        <v>5</v>
      </c>
      <c r="T10" s="11"/>
      <c r="U10" s="11"/>
      <c r="V10" s="7"/>
      <c r="W10" s="7"/>
      <c r="Y10" s="8"/>
      <c r="Z10" s="9"/>
      <c r="AB10" s="10"/>
    </row>
    <row r="11" s="12" customFormat="true" ht="45" hidden="false" customHeight="false" outlineLevel="0" collapsed="false">
      <c r="B11" s="13"/>
      <c r="E11" s="14" t="s">
        <v>6</v>
      </c>
      <c r="F11" s="15" t="s">
        <v>7</v>
      </c>
      <c r="G11" s="15" t="s">
        <v>8</v>
      </c>
      <c r="H11" s="16" t="s">
        <v>9</v>
      </c>
      <c r="I11" s="17" t="s">
        <v>10</v>
      </c>
      <c r="J11" s="18" t="s">
        <v>11</v>
      </c>
      <c r="K11" s="18" t="s">
        <v>12</v>
      </c>
      <c r="L11" s="18" t="s">
        <v>13</v>
      </c>
      <c r="M11" s="18" t="s">
        <v>14</v>
      </c>
      <c r="N11" s="18" t="s">
        <v>15</v>
      </c>
      <c r="O11" s="18" t="s">
        <v>16</v>
      </c>
      <c r="P11" s="19" t="s">
        <v>17</v>
      </c>
      <c r="Q11" s="19" t="s">
        <v>18</v>
      </c>
      <c r="R11" s="20" t="s">
        <v>19</v>
      </c>
      <c r="S11" s="21" t="s">
        <v>20</v>
      </c>
      <c r="T11" s="22" t="s">
        <v>21</v>
      </c>
      <c r="U11" s="14" t="s">
        <v>22</v>
      </c>
      <c r="V11" s="23" t="s">
        <v>23</v>
      </c>
      <c r="W11" s="23" t="s">
        <v>24</v>
      </c>
      <c r="X11" s="16" t="s">
        <v>25</v>
      </c>
      <c r="Y11" s="24" t="s">
        <v>26</v>
      </c>
      <c r="Z11" s="25" t="s">
        <v>27</v>
      </c>
      <c r="AA11" s="16" t="s">
        <v>28</v>
      </c>
      <c r="AB11" s="26" t="s">
        <v>29</v>
      </c>
      <c r="AC11" s="16" t="s">
        <v>30</v>
      </c>
      <c r="AD11" s="16" t="s">
        <v>31</v>
      </c>
      <c r="AP11" s="16" t="s">
        <v>9</v>
      </c>
    </row>
    <row r="12" s="1" customFormat="true" ht="12.75" hidden="false" customHeight="false" outlineLevel="0" collapsed="false">
      <c r="B12" s="27" t="s">
        <v>32</v>
      </c>
      <c r="D12" s="1" t="n">
        <f aca="false">IF(COUNTIF($H$12:H12,H12)=1,ROW()/1000,"")</f>
        <v>0.012</v>
      </c>
      <c r="E12" s="27" t="s">
        <v>33</v>
      </c>
      <c r="F12" s="28" t="s">
        <v>34</v>
      </c>
      <c r="G12" s="29" t="str">
        <f aca="false">HYPERLINK(CONCATENATE("http://fundresearch.fidelity.com/mutual-funds/summary/"&amp;B12),AH12)</f>
        <v>Fidelity Four-in-One Index (FFNOX)</v>
      </c>
      <c r="H12" s="27" t="s">
        <v>35</v>
      </c>
      <c r="I12" s="27" t="s">
        <v>36</v>
      </c>
      <c r="J12" s="30" t="n">
        <v>0.756</v>
      </c>
      <c r="K12" s="31" t="n">
        <v>7.63437</v>
      </c>
      <c r="L12" s="31" t="n">
        <v>12.05887</v>
      </c>
      <c r="M12" s="31" t="n">
        <v>10.03935</v>
      </c>
      <c r="N12" s="31" t="n">
        <v>4.8382</v>
      </c>
      <c r="O12" s="31" t="n">
        <v>8.54843</v>
      </c>
      <c r="P12" s="32" t="s">
        <v>37</v>
      </c>
      <c r="Q12" s="32" t="s">
        <v>38</v>
      </c>
      <c r="R12" s="32" t="s">
        <v>39</v>
      </c>
      <c r="S12" s="32" t="s">
        <v>40</v>
      </c>
      <c r="T12" s="32" t="s">
        <v>41</v>
      </c>
      <c r="U12" s="32" t="s">
        <v>42</v>
      </c>
      <c r="V12" s="33" t="n">
        <v>0.22</v>
      </c>
      <c r="W12" s="33" t="n">
        <v>1.52</v>
      </c>
      <c r="X12" s="34" t="n">
        <v>0</v>
      </c>
      <c r="Y12" s="35" t="n">
        <v>273287.2133</v>
      </c>
      <c r="Z12" s="36" t="n">
        <v>4.33</v>
      </c>
      <c r="AA12" s="32" t="s">
        <v>43</v>
      </c>
      <c r="AB12" s="30" t="n">
        <v>100</v>
      </c>
      <c r="AC12" s="37" t="s">
        <v>44</v>
      </c>
      <c r="AD12" s="1" t="s">
        <v>1</v>
      </c>
      <c r="AH12" s="28" t="s">
        <v>34</v>
      </c>
      <c r="AP12" s="16" t="s">
        <v>0</v>
      </c>
    </row>
    <row r="13" s="1" customFormat="true" ht="12.75" hidden="false" customHeight="false" outlineLevel="0" collapsed="false">
      <c r="B13" s="27" t="s">
        <v>45</v>
      </c>
      <c r="D13" s="1" t="str">
        <f aca="false">IF(COUNTIF($H$12:H13,H13)=1,ROW()/1000,"")</f>
        <v/>
      </c>
      <c r="E13" s="27" t="s">
        <v>46</v>
      </c>
      <c r="F13" s="28" t="s">
        <v>47</v>
      </c>
      <c r="G13" s="29" t="str">
        <f aca="false">HYPERLINK(CONCATENATE("http://fundresearch.fidelity.com/mutual-funds/summary/"&amp;B13),AH13)</f>
        <v>Principal SAM Conservative Growth A (SAGPX)</v>
      </c>
      <c r="H13" s="27" t="s">
        <v>35</v>
      </c>
      <c r="I13" s="27" t="s">
        <v>36</v>
      </c>
      <c r="J13" s="30" t="n">
        <v>0.778</v>
      </c>
      <c r="K13" s="31" t="n">
        <v>7.75978</v>
      </c>
      <c r="L13" s="31" t="n">
        <v>11.64151</v>
      </c>
      <c r="M13" s="31" t="n">
        <v>9.92383</v>
      </c>
      <c r="N13" s="31" t="n">
        <v>4.80333</v>
      </c>
      <c r="O13" s="31" t="n">
        <v>8.05955</v>
      </c>
      <c r="P13" s="32" t="s">
        <v>48</v>
      </c>
      <c r="Q13" s="32" t="s">
        <v>49</v>
      </c>
      <c r="R13" s="32" t="s">
        <v>50</v>
      </c>
      <c r="S13" s="32" t="s">
        <v>51</v>
      </c>
      <c r="T13" s="32" t="s">
        <v>52</v>
      </c>
      <c r="U13" s="32" t="s">
        <v>53</v>
      </c>
      <c r="V13" s="33" t="n">
        <v>1.43</v>
      </c>
      <c r="W13" s="33" t="n">
        <v>1.52</v>
      </c>
      <c r="X13" s="34" t="n">
        <v>0</v>
      </c>
      <c r="Y13" s="35" t="n">
        <v>282105.7</v>
      </c>
      <c r="Z13" s="9" t="n">
        <v>3.33</v>
      </c>
      <c r="AA13" s="32" t="s">
        <v>43</v>
      </c>
      <c r="AB13" s="30" t="n">
        <v>75.59118</v>
      </c>
      <c r="AC13" s="37" t="s">
        <v>54</v>
      </c>
      <c r="AD13" s="1" t="s">
        <v>2</v>
      </c>
      <c r="AH13" s="28" t="s">
        <v>47</v>
      </c>
      <c r="AP13" s="12" t="s">
        <v>35</v>
      </c>
    </row>
    <row r="14" s="1" customFormat="true" ht="12.75" hidden="false" customHeight="false" outlineLevel="0" collapsed="false">
      <c r="B14" s="38" t="s">
        <v>55</v>
      </c>
      <c r="D14" s="1" t="str">
        <f aca="false">IF(COUNTIF($H$12:H14,H14)=1,ROW()/1000,"")</f>
        <v/>
      </c>
      <c r="E14" s="27" t="s">
        <v>56</v>
      </c>
      <c r="F14" s="28" t="s">
        <v>57</v>
      </c>
      <c r="G14" s="29" t="str">
        <f aca="false">HYPERLINK(CONCATENATE("http://fundresearch.fidelity.com/mutual-funds/summary/"&amp;B14),AH14)</f>
        <v>Manning &amp; Napier Pro-Blend Max Term S (EXHAX)</v>
      </c>
      <c r="H14" s="27" t="s">
        <v>35</v>
      </c>
      <c r="I14" s="27" t="s">
        <v>36</v>
      </c>
      <c r="J14" s="39" t="n">
        <v>0.609</v>
      </c>
      <c r="K14" s="40" t="n">
        <v>9.22722</v>
      </c>
      <c r="L14" s="40" t="n">
        <v>14.49662</v>
      </c>
      <c r="M14" s="40" t="n">
        <v>9.01309</v>
      </c>
      <c r="N14" s="40" t="n">
        <v>5.23975</v>
      </c>
      <c r="O14" s="40" t="n">
        <v>9.5985</v>
      </c>
      <c r="P14" s="41" t="s">
        <v>58</v>
      </c>
      <c r="Q14" s="41" t="s">
        <v>59</v>
      </c>
      <c r="R14" s="41" t="s">
        <v>60</v>
      </c>
      <c r="S14" s="41" t="s">
        <v>61</v>
      </c>
      <c r="T14" s="41" t="s">
        <v>62</v>
      </c>
      <c r="U14" s="41" t="s">
        <v>63</v>
      </c>
      <c r="V14" s="42" t="n">
        <v>1.1</v>
      </c>
      <c r="W14" s="42" t="n">
        <v>1.52</v>
      </c>
      <c r="X14" s="34" t="n">
        <v>0</v>
      </c>
      <c r="Y14" s="43" t="n">
        <v>90314.3357</v>
      </c>
      <c r="Z14" s="9" t="n">
        <v>17.5</v>
      </c>
      <c r="AA14" s="41" t="s">
        <v>64</v>
      </c>
      <c r="AB14" s="39" t="n">
        <v>21.94533</v>
      </c>
      <c r="AC14" s="44" t="s">
        <v>54</v>
      </c>
      <c r="AD14" s="1" t="s">
        <v>2</v>
      </c>
      <c r="AH14" s="28" t="s">
        <v>57</v>
      </c>
      <c r="AP14" s="45" t="s">
        <v>65</v>
      </c>
    </row>
    <row r="15" s="1" customFormat="true" ht="12.75" hidden="false" customHeight="false" outlineLevel="0" collapsed="false">
      <c r="B15" s="38" t="s">
        <v>66</v>
      </c>
      <c r="D15" s="1" t="n">
        <f aca="false">IF(COUNTIF($H$12:H15,H15)=1,ROW()/1000,"")</f>
        <v>0.015</v>
      </c>
      <c r="E15" s="27" t="s">
        <v>67</v>
      </c>
      <c r="F15" s="28" t="s">
        <v>68</v>
      </c>
      <c r="G15" s="29" t="str">
        <f aca="false">HYPERLINK(CONCATENATE("http://fundresearch.fidelity.com/mutual-funds/summary/"&amp;B15),AH15)</f>
        <v>Fidelity China Region (FHKCX)</v>
      </c>
      <c r="H15" s="27" t="s">
        <v>69</v>
      </c>
      <c r="I15" s="27" t="s">
        <v>70</v>
      </c>
      <c r="J15" s="30" t="n">
        <v>0.344</v>
      </c>
      <c r="K15" s="31" t="n">
        <v>0.35877</v>
      </c>
      <c r="L15" s="31" t="n">
        <v>11.91664</v>
      </c>
      <c r="M15" s="31" t="n">
        <v>5.14993</v>
      </c>
      <c r="N15" s="31" t="n">
        <v>4.08167</v>
      </c>
      <c r="O15" s="31" t="n">
        <v>14.74742</v>
      </c>
      <c r="P15" s="32" t="s">
        <v>71</v>
      </c>
      <c r="Q15" s="32" t="s">
        <v>72</v>
      </c>
      <c r="R15" s="32" t="s">
        <v>73</v>
      </c>
      <c r="S15" s="32" t="s">
        <v>74</v>
      </c>
      <c r="T15" s="32" t="s">
        <v>75</v>
      </c>
      <c r="U15" s="32" t="s">
        <v>76</v>
      </c>
      <c r="V15" s="33" t="n">
        <v>1.04</v>
      </c>
      <c r="W15" s="33" t="n">
        <v>1.86</v>
      </c>
      <c r="X15" s="34" t="n">
        <v>0</v>
      </c>
      <c r="Y15" s="35" t="n">
        <v>148729.3301</v>
      </c>
      <c r="Z15" s="9" t="n">
        <v>1.58</v>
      </c>
      <c r="AA15" s="32" t="s">
        <v>77</v>
      </c>
      <c r="AB15" s="30" t="n">
        <v>33.6961</v>
      </c>
      <c r="AC15" s="37" t="s">
        <v>54</v>
      </c>
      <c r="AD15" s="1" t="s">
        <v>1</v>
      </c>
      <c r="AH15" s="28" t="s">
        <v>68</v>
      </c>
      <c r="AP15" s="45" t="s">
        <v>78</v>
      </c>
    </row>
    <row r="16" s="1" customFormat="true" ht="12.75" hidden="false" customHeight="false" outlineLevel="0" collapsed="false">
      <c r="B16" s="38" t="s">
        <v>79</v>
      </c>
      <c r="D16" s="1" t="str">
        <f aca="false">IF(COUNTIF($H$12:H16,H16)=1,ROW()/1000,"")</f>
        <v/>
      </c>
      <c r="E16" s="27" t="s">
        <v>80</v>
      </c>
      <c r="F16" s="28" t="s">
        <v>81</v>
      </c>
      <c r="G16" s="29" t="str">
        <f aca="false">HYPERLINK(CONCATENATE("http://fundresearch.fidelity.com/mutual-funds/summary/"&amp;B16),AH16)</f>
        <v>Matthews China Investor (MCHFX)</v>
      </c>
      <c r="H16" s="27" t="s">
        <v>69</v>
      </c>
      <c r="I16" s="27" t="s">
        <v>70</v>
      </c>
      <c r="J16" s="30" t="n">
        <v>0.075</v>
      </c>
      <c r="K16" s="31" t="n">
        <v>-3.02514</v>
      </c>
      <c r="L16" s="31" t="n">
        <v>-0.36587</v>
      </c>
      <c r="M16" s="31" t="n">
        <v>-0.31144</v>
      </c>
      <c r="N16" s="31" t="n">
        <v>3.64745</v>
      </c>
      <c r="O16" s="31" t="n">
        <v>16.72484</v>
      </c>
      <c r="P16" s="32" t="s">
        <v>82</v>
      </c>
      <c r="Q16" s="32" t="s">
        <v>83</v>
      </c>
      <c r="R16" s="32" t="s">
        <v>84</v>
      </c>
      <c r="S16" s="32" t="s">
        <v>85</v>
      </c>
      <c r="T16" s="32" t="s">
        <v>86</v>
      </c>
      <c r="U16" s="32" t="s">
        <v>87</v>
      </c>
      <c r="V16" s="33" t="n">
        <v>1.12</v>
      </c>
      <c r="W16" s="33" t="n">
        <v>1.86</v>
      </c>
      <c r="X16" s="34" t="n">
        <v>0</v>
      </c>
      <c r="Y16" s="35" t="n">
        <v>180278.1887</v>
      </c>
      <c r="Z16" s="36" t="n">
        <v>14.33</v>
      </c>
      <c r="AA16" s="32" t="s">
        <v>88</v>
      </c>
      <c r="AB16" s="30"/>
      <c r="AC16" s="37" t="s">
        <v>89</v>
      </c>
      <c r="AD16" s="1" t="s">
        <v>2</v>
      </c>
      <c r="AH16" s="28" t="s">
        <v>81</v>
      </c>
      <c r="AP16" s="45" t="s">
        <v>90</v>
      </c>
    </row>
    <row r="17" s="1" customFormat="true" ht="12.75" hidden="false" customHeight="false" outlineLevel="0" collapsed="false">
      <c r="B17" s="38" t="s">
        <v>91</v>
      </c>
      <c r="D17" s="1" t="n">
        <f aca="false">IF(COUNTIF($H$12:H17,H17)=1,ROW()/1000,"")</f>
        <v>0.017</v>
      </c>
      <c r="E17" s="27" t="s">
        <v>92</v>
      </c>
      <c r="F17" s="28" t="s">
        <v>93</v>
      </c>
      <c r="G17" s="29" t="str">
        <f aca="false">HYPERLINK(CONCATENATE("http://fundresearch.fidelity.com/mutual-funds/summary/"&amp;B17),AH17)</f>
        <v>Fidelity Select Telecommunications (FSTCX)</v>
      </c>
      <c r="H17" s="27" t="s">
        <v>65</v>
      </c>
      <c r="I17" s="27" t="s">
        <v>94</v>
      </c>
      <c r="J17" s="30" t="n">
        <v>0.909</v>
      </c>
      <c r="K17" s="31" t="n">
        <v>5.28799</v>
      </c>
      <c r="L17" s="31" t="n">
        <v>17.41261</v>
      </c>
      <c r="M17" s="31" t="n">
        <v>12.34438</v>
      </c>
      <c r="N17" s="31" t="n">
        <v>7.06908</v>
      </c>
      <c r="O17" s="31" t="n">
        <v>9.90455</v>
      </c>
      <c r="P17" s="32" t="s">
        <v>95</v>
      </c>
      <c r="Q17" s="32" t="s">
        <v>96</v>
      </c>
      <c r="R17" s="32" t="s">
        <v>97</v>
      </c>
      <c r="S17" s="32" t="s">
        <v>98</v>
      </c>
      <c r="T17" s="32" t="s">
        <v>99</v>
      </c>
      <c r="U17" s="32" t="s">
        <v>100</v>
      </c>
      <c r="V17" s="33" t="n">
        <v>0.87</v>
      </c>
      <c r="W17" s="33" t="n">
        <v>1.68</v>
      </c>
      <c r="X17" s="34" t="n">
        <v>0</v>
      </c>
      <c r="Y17" s="35" t="n">
        <v>52493.8524</v>
      </c>
      <c r="Z17" s="9" t="n">
        <v>0.33</v>
      </c>
      <c r="AA17" s="32" t="s">
        <v>101</v>
      </c>
      <c r="AB17" s="30" t="n">
        <v>65.66385</v>
      </c>
      <c r="AC17" s="37" t="s">
        <v>44</v>
      </c>
      <c r="AD17" s="1" t="s">
        <v>1</v>
      </c>
      <c r="AH17" s="28" t="s">
        <v>93</v>
      </c>
      <c r="AP17" s="45" t="s">
        <v>102</v>
      </c>
    </row>
    <row r="18" s="1" customFormat="true" ht="12.75" hidden="false" customHeight="false" outlineLevel="0" collapsed="false">
      <c r="B18" s="38" t="s">
        <v>103</v>
      </c>
      <c r="D18" s="1" t="str">
        <f aca="false">IF(COUNTIF($H$12:H18,H18)=1,ROW()/1000,"")</f>
        <v/>
      </c>
      <c r="E18" s="27" t="s">
        <v>104</v>
      </c>
      <c r="F18" s="28" t="s">
        <v>105</v>
      </c>
      <c r="G18" s="29" t="str">
        <f aca="false">HYPERLINK(CONCATENATE("http://fundresearch.fidelity.com/mutual-funds/summary/"&amp;B18),AH18)</f>
        <v>Fidelity Select Wireless (FWRLX)</v>
      </c>
      <c r="H18" s="27" t="s">
        <v>65</v>
      </c>
      <c r="I18" s="27" t="s">
        <v>94</v>
      </c>
      <c r="J18" s="39" t="n">
        <v>0.849</v>
      </c>
      <c r="K18" s="40" t="n">
        <v>6.51387</v>
      </c>
      <c r="L18" s="40" t="n">
        <v>14.40772</v>
      </c>
      <c r="M18" s="40" t="n">
        <v>11.55567</v>
      </c>
      <c r="N18" s="40" t="n">
        <v>7.07334</v>
      </c>
      <c r="O18" s="40" t="n">
        <v>15.96354</v>
      </c>
      <c r="P18" s="41" t="s">
        <v>106</v>
      </c>
      <c r="Q18" s="41" t="s">
        <v>107</v>
      </c>
      <c r="R18" s="41" t="s">
        <v>108</v>
      </c>
      <c r="S18" s="41" t="s">
        <v>109</v>
      </c>
      <c r="T18" s="41" t="s">
        <v>110</v>
      </c>
      <c r="U18" s="41" t="s">
        <v>111</v>
      </c>
      <c r="V18" s="42" t="n">
        <v>0.9</v>
      </c>
      <c r="W18" s="42" t="n">
        <v>1.68</v>
      </c>
      <c r="X18" s="34" t="n">
        <v>0</v>
      </c>
      <c r="Y18" s="43" t="n">
        <v>27059.0083</v>
      </c>
      <c r="Z18" s="9" t="n">
        <v>3.83</v>
      </c>
      <c r="AA18" s="41" t="s">
        <v>112</v>
      </c>
      <c r="AB18" s="39" t="n">
        <v>59.83751</v>
      </c>
      <c r="AC18" s="44" t="s">
        <v>44</v>
      </c>
      <c r="AD18" s="1" t="s">
        <v>1</v>
      </c>
      <c r="AH18" s="28" t="s">
        <v>105</v>
      </c>
      <c r="AP18" s="46" t="s">
        <v>113</v>
      </c>
    </row>
    <row r="19" s="1" customFormat="true" ht="12.75" hidden="false" customHeight="false" outlineLevel="0" collapsed="false">
      <c r="B19" s="38" t="s">
        <v>114</v>
      </c>
      <c r="D19" s="1" t="str">
        <f aca="false">IF(COUNTIF($H$12:H19,H19)=1,ROW()/1000,"")</f>
        <v/>
      </c>
      <c r="E19" s="27" t="s">
        <v>115</v>
      </c>
      <c r="F19" s="28" t="s">
        <v>116</v>
      </c>
      <c r="G19" s="29" t="str">
        <f aca="false">HYPERLINK(CONCATENATE("http://fundresearch.fidelity.com/mutual-funds/summary/"&amp;B19),AH19)</f>
        <v>Fidelity Select Communications Equip (FSDCX)</v>
      </c>
      <c r="H19" s="27" t="s">
        <v>65</v>
      </c>
      <c r="I19" s="27" t="s">
        <v>94</v>
      </c>
      <c r="J19" s="30" t="n">
        <v>0.244</v>
      </c>
      <c r="K19" s="31" t="n">
        <v>5.22002</v>
      </c>
      <c r="L19" s="31" t="n">
        <v>-3.16151</v>
      </c>
      <c r="M19" s="31" t="n">
        <v>3.19546</v>
      </c>
      <c r="N19" s="31" t="n">
        <v>5.21919</v>
      </c>
      <c r="O19" s="31" t="n">
        <v>9.25916</v>
      </c>
      <c r="P19" s="32" t="s">
        <v>117</v>
      </c>
      <c r="Q19" s="32" t="s">
        <v>118</v>
      </c>
      <c r="R19" s="32" t="s">
        <v>119</v>
      </c>
      <c r="S19" s="32" t="s">
        <v>120</v>
      </c>
      <c r="T19" s="32" t="s">
        <v>121</v>
      </c>
      <c r="U19" s="32" t="s">
        <v>122</v>
      </c>
      <c r="V19" s="33" t="n">
        <v>0.93</v>
      </c>
      <c r="W19" s="33" t="n">
        <v>1.68</v>
      </c>
      <c r="X19" s="34" t="n">
        <v>0</v>
      </c>
      <c r="Y19" s="35" t="n">
        <v>27475.9668</v>
      </c>
      <c r="Z19" s="36" t="n">
        <v>1.33</v>
      </c>
      <c r="AA19" s="32" t="s">
        <v>123</v>
      </c>
      <c r="AB19" s="30" t="n">
        <v>62.62866</v>
      </c>
      <c r="AC19" s="37" t="s">
        <v>44</v>
      </c>
      <c r="AD19" s="1" t="s">
        <v>1</v>
      </c>
      <c r="AH19" s="28" t="s">
        <v>116</v>
      </c>
      <c r="AP19" s="45" t="s">
        <v>124</v>
      </c>
    </row>
    <row r="20" s="1" customFormat="true" ht="12.75" hidden="false" customHeight="false" outlineLevel="0" collapsed="false">
      <c r="B20" s="27" t="s">
        <v>125</v>
      </c>
      <c r="D20" s="1" t="str">
        <f aca="false">IF(COUNTIF($H$12:H20,H20)=1,ROW()/1000,"")</f>
        <v/>
      </c>
      <c r="E20" s="27" t="s">
        <v>126</v>
      </c>
      <c r="F20" s="28" t="s">
        <v>127</v>
      </c>
      <c r="G20" s="29" t="str">
        <f aca="false">HYPERLINK(CONCATENATE("http://fundresearch.fidelity.com/mutual-funds/summary/"&amp;B20),AH20)</f>
        <v>DWS Communications A (TISHX)</v>
      </c>
      <c r="H20" s="27" t="s">
        <v>65</v>
      </c>
      <c r="I20" s="27" t="s">
        <v>94</v>
      </c>
      <c r="J20" s="30" t="n">
        <v>0.975</v>
      </c>
      <c r="K20" s="31" t="n">
        <v>7.19577</v>
      </c>
      <c r="L20" s="31" t="n">
        <v>14.34817</v>
      </c>
      <c r="M20" s="31" t="n">
        <v>12.79062</v>
      </c>
      <c r="N20" s="31" t="n">
        <v>5.04257</v>
      </c>
      <c r="O20" s="31" t="n">
        <v>8.32734</v>
      </c>
      <c r="P20" s="32" t="s">
        <v>128</v>
      </c>
      <c r="Q20" s="32" t="s">
        <v>129</v>
      </c>
      <c r="R20" s="32" t="s">
        <v>130</v>
      </c>
      <c r="S20" s="32" t="s">
        <v>131</v>
      </c>
      <c r="T20" s="32" t="s">
        <v>132</v>
      </c>
      <c r="U20" s="32" t="s">
        <v>133</v>
      </c>
      <c r="V20" s="33" t="n">
        <v>1.64</v>
      </c>
      <c r="W20" s="33" t="n">
        <v>1.68</v>
      </c>
      <c r="X20" s="34" t="n">
        <v>0</v>
      </c>
      <c r="Y20" s="35" t="n">
        <v>12440.1401</v>
      </c>
      <c r="Z20" s="9" t="n">
        <v>3.17</v>
      </c>
      <c r="AA20" s="32" t="s">
        <v>134</v>
      </c>
      <c r="AB20" s="30" t="n">
        <v>67.63743</v>
      </c>
      <c r="AC20" s="37" t="s">
        <v>89</v>
      </c>
      <c r="AD20" s="1" t="s">
        <v>2</v>
      </c>
      <c r="AH20" s="28" t="s">
        <v>127</v>
      </c>
      <c r="AP20" s="45" t="s">
        <v>135</v>
      </c>
    </row>
    <row r="21" s="1" customFormat="true" ht="12.75" hidden="false" customHeight="false" outlineLevel="0" collapsed="false">
      <c r="B21" s="27" t="s">
        <v>136</v>
      </c>
      <c r="D21" s="1" t="str">
        <f aca="false">IF(COUNTIF($H$12:H21,H21)=1,ROW()/1000,"")</f>
        <v/>
      </c>
      <c r="E21" s="27" t="s">
        <v>137</v>
      </c>
      <c r="F21" s="28" t="s">
        <v>138</v>
      </c>
      <c r="G21" s="29" t="str">
        <f aca="false">HYPERLINK(CONCATENATE("http://fundresearch.fidelity.com/mutual-funds/summary/"&amp;B21),AH21)</f>
        <v>GAMCO Global Telecommunications AAA (GABTX)</v>
      </c>
      <c r="H21" s="27" t="s">
        <v>65</v>
      </c>
      <c r="I21" s="27" t="s">
        <v>94</v>
      </c>
      <c r="J21" s="30" t="n">
        <v>0.437</v>
      </c>
      <c r="K21" s="31" t="n">
        <v>3.76238</v>
      </c>
      <c r="L21" s="31" t="n">
        <v>7.59046</v>
      </c>
      <c r="M21" s="31" t="n">
        <v>5.80995</v>
      </c>
      <c r="N21" s="31" t="n">
        <v>0.64964</v>
      </c>
      <c r="O21" s="31" t="n">
        <v>9.50437</v>
      </c>
      <c r="P21" s="32" t="s">
        <v>139</v>
      </c>
      <c r="Q21" s="32" t="s">
        <v>140</v>
      </c>
      <c r="R21" s="32" t="s">
        <v>141</v>
      </c>
      <c r="S21" s="32" t="s">
        <v>142</v>
      </c>
      <c r="T21" s="32" t="s">
        <v>143</v>
      </c>
      <c r="U21" s="32" t="s">
        <v>144</v>
      </c>
      <c r="V21" s="33" t="n">
        <v>1.7</v>
      </c>
      <c r="W21" s="33" t="n">
        <v>1.68</v>
      </c>
      <c r="X21" s="34" t="n">
        <v>0</v>
      </c>
      <c r="Y21" s="35" t="n">
        <v>12773.9862</v>
      </c>
      <c r="Z21" s="9" t="n">
        <v>19.42</v>
      </c>
      <c r="AA21" s="32" t="s">
        <v>145</v>
      </c>
      <c r="AB21" s="30"/>
      <c r="AC21" s="37" t="s">
        <v>89</v>
      </c>
      <c r="AD21" s="1" t="s">
        <v>2</v>
      </c>
      <c r="AH21" s="28" t="s">
        <v>138</v>
      </c>
      <c r="AP21" s="45" t="s">
        <v>146</v>
      </c>
    </row>
    <row r="22" s="1" customFormat="true" ht="12.75" hidden="false" customHeight="false" outlineLevel="0" collapsed="false">
      <c r="B22" s="38" t="s">
        <v>147</v>
      </c>
      <c r="D22" s="1" t="n">
        <f aca="false">IF(COUNTIF($H$12:H22,H22)=1,ROW()/1000,"")</f>
        <v>0.022</v>
      </c>
      <c r="E22" s="27" t="s">
        <v>148</v>
      </c>
      <c r="F22" s="28" t="s">
        <v>149</v>
      </c>
      <c r="G22" s="29" t="str">
        <f aca="false">HYPERLINK(CONCATENATE("http://fundresearch.fidelity.com/mutual-funds/summary/"&amp;B22),AH22)</f>
        <v>Fidelity Strategic Real Return (FSRRX)</v>
      </c>
      <c r="H22" s="27" t="s">
        <v>78</v>
      </c>
      <c r="I22" s="27" t="s">
        <v>36</v>
      </c>
      <c r="J22" s="39" t="n">
        <v>1.057</v>
      </c>
      <c r="K22" s="40" t="n">
        <v>1.86722</v>
      </c>
      <c r="L22" s="40" t="n">
        <v>6.83536</v>
      </c>
      <c r="M22" s="40" t="n">
        <v>7.85355</v>
      </c>
      <c r="N22" s="40" t="n">
        <v>4.19873</v>
      </c>
      <c r="O22" s="40"/>
      <c r="P22" s="41" t="s">
        <v>150</v>
      </c>
      <c r="Q22" s="41" t="s">
        <v>151</v>
      </c>
      <c r="R22" s="41"/>
      <c r="S22" s="41" t="s">
        <v>152</v>
      </c>
      <c r="T22" s="41" t="s">
        <v>153</v>
      </c>
      <c r="U22" s="41"/>
      <c r="V22" s="42" t="n">
        <v>0.75</v>
      </c>
      <c r="W22" s="42" t="n">
        <v>1.35</v>
      </c>
      <c r="X22" s="34" t="n">
        <v>0</v>
      </c>
      <c r="Y22" s="43" t="n">
        <v>158366.9493</v>
      </c>
      <c r="Z22" s="9" t="n">
        <v>7.42</v>
      </c>
      <c r="AA22" s="41" t="s">
        <v>154</v>
      </c>
      <c r="AB22" s="39" t="n">
        <v>59.53612</v>
      </c>
      <c r="AC22" s="44" t="s">
        <v>155</v>
      </c>
      <c r="AD22" s="1" t="s">
        <v>1</v>
      </c>
      <c r="AH22" s="28" t="s">
        <v>149</v>
      </c>
      <c r="AP22" s="45" t="s">
        <v>156</v>
      </c>
    </row>
    <row r="23" s="1" customFormat="true" ht="12.75" hidden="false" customHeight="false" outlineLevel="0" collapsed="false">
      <c r="B23" s="38" t="s">
        <v>157</v>
      </c>
      <c r="D23" s="1" t="str">
        <f aca="false">IF(COUNTIF($H$12:H23,H23)=1,ROW()/1000,"")</f>
        <v/>
      </c>
      <c r="E23" s="27" t="s">
        <v>158</v>
      </c>
      <c r="F23" s="28" t="s">
        <v>159</v>
      </c>
      <c r="G23" s="29" t="str">
        <f aca="false">HYPERLINK(CONCATENATE("http://fundresearch.fidelity.com/mutual-funds/summary/"&amp;B23),AH23)</f>
        <v>James Balanced: Golden Rainbow R (GLRBX)</v>
      </c>
      <c r="H23" s="27" t="s">
        <v>78</v>
      </c>
      <c r="I23" s="27" t="s">
        <v>36</v>
      </c>
      <c r="J23" s="30" t="n">
        <v>1.658</v>
      </c>
      <c r="K23" s="31" t="n">
        <v>6.3059</v>
      </c>
      <c r="L23" s="31" t="n">
        <v>10.11226</v>
      </c>
      <c r="M23" s="31" t="n">
        <v>10.38283</v>
      </c>
      <c r="N23" s="31" t="n">
        <v>7.19146</v>
      </c>
      <c r="O23" s="31" t="n">
        <v>9.18661</v>
      </c>
      <c r="P23" s="32" t="s">
        <v>160</v>
      </c>
      <c r="Q23" s="32" t="s">
        <v>161</v>
      </c>
      <c r="R23" s="32" t="s">
        <v>162</v>
      </c>
      <c r="S23" s="32" t="s">
        <v>163</v>
      </c>
      <c r="T23" s="32" t="s">
        <v>164</v>
      </c>
      <c r="U23" s="32" t="s">
        <v>165</v>
      </c>
      <c r="V23" s="33" t="n">
        <v>1.07</v>
      </c>
      <c r="W23" s="33" t="n">
        <v>1.35</v>
      </c>
      <c r="X23" s="34" t="n">
        <v>0</v>
      </c>
      <c r="Y23" s="35" t="n">
        <v>216090.4967</v>
      </c>
      <c r="Z23" s="9" t="n">
        <v>17.42</v>
      </c>
      <c r="AA23" s="32" t="s">
        <v>166</v>
      </c>
      <c r="AB23" s="30"/>
      <c r="AC23" s="37" t="s">
        <v>167</v>
      </c>
      <c r="AD23" s="1" t="s">
        <v>2</v>
      </c>
      <c r="AH23" s="28" t="s">
        <v>159</v>
      </c>
      <c r="AP23" s="46" t="s">
        <v>168</v>
      </c>
    </row>
    <row r="24" s="1" customFormat="true" ht="12.75" hidden="false" customHeight="false" outlineLevel="0" collapsed="false">
      <c r="B24" s="27" t="s">
        <v>169</v>
      </c>
      <c r="D24" s="1" t="str">
        <f aca="false">IF(COUNTIF($H$12:H24,H24)=1,ROW()/1000,"")</f>
        <v/>
      </c>
      <c r="E24" s="27" t="s">
        <v>170</v>
      </c>
      <c r="F24" s="28" t="s">
        <v>171</v>
      </c>
      <c r="G24" s="29" t="str">
        <f aca="false">HYPERLINK(CONCATENATE("http://fundresearch.fidelity.com/mutual-funds/summary/"&amp;B24),AH24)</f>
        <v>Federated Muni and Stock Advantage A (FMUAX)</v>
      </c>
      <c r="H24" s="27" t="s">
        <v>78</v>
      </c>
      <c r="I24" s="27" t="s">
        <v>36</v>
      </c>
      <c r="J24" s="30" t="n">
        <v>1.567</v>
      </c>
      <c r="K24" s="31" t="n">
        <v>4.40268</v>
      </c>
      <c r="L24" s="31" t="n">
        <v>10.97255</v>
      </c>
      <c r="M24" s="31" t="n">
        <v>8.97414</v>
      </c>
      <c r="N24" s="31" t="n">
        <v>5.74786</v>
      </c>
      <c r="O24" s="31"/>
      <c r="P24" s="32" t="s">
        <v>172</v>
      </c>
      <c r="Q24" s="32" t="s">
        <v>173</v>
      </c>
      <c r="R24" s="32"/>
      <c r="S24" s="32" t="s">
        <v>174</v>
      </c>
      <c r="T24" s="32" t="s">
        <v>175</v>
      </c>
      <c r="U24" s="32"/>
      <c r="V24" s="33" t="n">
        <v>1</v>
      </c>
      <c r="W24" s="33" t="n">
        <v>1.35</v>
      </c>
      <c r="X24" s="34" t="n">
        <v>0</v>
      </c>
      <c r="Y24" s="35" t="n">
        <v>59810.3602</v>
      </c>
      <c r="Z24" s="9" t="n">
        <v>9.67</v>
      </c>
      <c r="AA24" s="32" t="s">
        <v>176</v>
      </c>
      <c r="AB24" s="30" t="n">
        <v>16.15042</v>
      </c>
      <c r="AC24" s="37" t="s">
        <v>54</v>
      </c>
      <c r="AD24" s="1" t="s">
        <v>2</v>
      </c>
      <c r="AH24" s="28" t="s">
        <v>171</v>
      </c>
      <c r="AP24" s="45" t="s">
        <v>177</v>
      </c>
    </row>
    <row r="25" s="1" customFormat="true" ht="12.75" hidden="false" customHeight="false" outlineLevel="0" collapsed="false">
      <c r="B25" s="27" t="s">
        <v>178</v>
      </c>
      <c r="D25" s="1" t="str">
        <f aca="false">IF(COUNTIF($H$12:H25,H25)=1,ROW()/1000,"")</f>
        <v/>
      </c>
      <c r="E25" s="27" t="s">
        <v>179</v>
      </c>
      <c r="F25" s="28" t="s">
        <v>180</v>
      </c>
      <c r="G25" s="29" t="str">
        <f aca="false">HYPERLINK(CONCATENATE("http://fundresearch.fidelity.com/mutual-funds/summary/"&amp;B25),AH25)</f>
        <v>Principal Global Div Inc A (PGBAX)</v>
      </c>
      <c r="H25" s="27" t="s">
        <v>78</v>
      </c>
      <c r="I25" s="27" t="s">
        <v>36</v>
      </c>
      <c r="J25" s="30" t="n">
        <v>1.333</v>
      </c>
      <c r="K25" s="31" t="n">
        <v>3.76531</v>
      </c>
      <c r="L25" s="31" t="n">
        <v>13.0434</v>
      </c>
      <c r="M25" s="31" t="n">
        <v>10.95771</v>
      </c>
      <c r="N25" s="31"/>
      <c r="O25" s="31"/>
      <c r="P25" s="32" t="s">
        <v>181</v>
      </c>
      <c r="Q25" s="32"/>
      <c r="R25" s="32"/>
      <c r="S25" s="32" t="s">
        <v>182</v>
      </c>
      <c r="T25" s="32"/>
      <c r="U25" s="32"/>
      <c r="V25" s="33" t="n">
        <v>1.13</v>
      </c>
      <c r="W25" s="33" t="n">
        <v>1.35</v>
      </c>
      <c r="X25" s="34" t="n">
        <v>0</v>
      </c>
      <c r="Y25" s="35" t="n">
        <v>802287.3582</v>
      </c>
      <c r="Z25" s="9" t="n">
        <v>3.17</v>
      </c>
      <c r="AA25" s="32" t="s">
        <v>183</v>
      </c>
      <c r="AB25" s="30" t="n">
        <v>5.26201</v>
      </c>
      <c r="AC25" s="37" t="s">
        <v>54</v>
      </c>
      <c r="AD25" s="1" t="s">
        <v>2</v>
      </c>
      <c r="AH25" s="28" t="s">
        <v>180</v>
      </c>
      <c r="AP25" s="45" t="s">
        <v>184</v>
      </c>
    </row>
    <row r="26" s="1" customFormat="true" ht="12.75" hidden="false" customHeight="false" outlineLevel="0" collapsed="false">
      <c r="B26" s="27" t="s">
        <v>185</v>
      </c>
      <c r="D26" s="1" t="str">
        <f aca="false">IF(COUNTIF($H$12:H26,H26)=1,ROW()/1000,"")</f>
        <v/>
      </c>
      <c r="E26" s="27" t="s">
        <v>186</v>
      </c>
      <c r="F26" s="28" t="s">
        <v>187</v>
      </c>
      <c r="G26" s="29" t="str">
        <f aca="false">HYPERLINK(CONCATENATE("http://fundresearch.fidelity.com/mutual-funds/summary/"&amp;B26),AH26)</f>
        <v>BlackRock Multi-Asset Income Investor A (BAICX)</v>
      </c>
      <c r="H26" s="27" t="s">
        <v>78</v>
      </c>
      <c r="I26" s="27" t="s">
        <v>36</v>
      </c>
      <c r="J26" s="30" t="n">
        <v>1.327</v>
      </c>
      <c r="K26" s="31" t="n">
        <v>3.91882</v>
      </c>
      <c r="L26" s="31" t="n">
        <v>11.90404</v>
      </c>
      <c r="M26" s="31" t="n">
        <v>10.16781</v>
      </c>
      <c r="N26" s="31"/>
      <c r="O26" s="31"/>
      <c r="P26" s="32" t="s">
        <v>188</v>
      </c>
      <c r="Q26" s="32"/>
      <c r="R26" s="32"/>
      <c r="S26" s="32" t="s">
        <v>189</v>
      </c>
      <c r="T26" s="32"/>
      <c r="U26" s="32"/>
      <c r="V26" s="33" t="n">
        <v>0.98</v>
      </c>
      <c r="W26" s="33" t="n">
        <v>1.35</v>
      </c>
      <c r="X26" s="34" t="n">
        <v>0</v>
      </c>
      <c r="Y26" s="35" t="n">
        <v>310697.3214</v>
      </c>
      <c r="Z26" s="9" t="n">
        <v>1.67</v>
      </c>
      <c r="AA26" s="32" t="s">
        <v>190</v>
      </c>
      <c r="AB26" s="30" t="n">
        <v>13.69549</v>
      </c>
      <c r="AC26" s="37" t="s">
        <v>191</v>
      </c>
      <c r="AD26" s="1" t="s">
        <v>2</v>
      </c>
      <c r="AH26" s="28" t="s">
        <v>187</v>
      </c>
      <c r="AP26" s="45" t="s">
        <v>192</v>
      </c>
    </row>
    <row r="27" s="1" customFormat="true" ht="12.75" hidden="false" customHeight="false" outlineLevel="0" collapsed="false">
      <c r="B27" s="27" t="s">
        <v>193</v>
      </c>
      <c r="D27" s="1" t="str">
        <f aca="false">IF(COUNTIF($H$12:H27,H27)=1,ROW()/1000,"")</f>
        <v/>
      </c>
      <c r="E27" s="27" t="s">
        <v>194</v>
      </c>
      <c r="F27" s="28" t="s">
        <v>195</v>
      </c>
      <c r="G27" s="29" t="str">
        <f aca="false">HYPERLINK(CONCATENATE("http://fundresearch.fidelity.com/mutual-funds/summary/"&amp;B27),AH27)</f>
        <v>Federated Capital Income A (CAPAX)</v>
      </c>
      <c r="H27" s="27" t="s">
        <v>78</v>
      </c>
      <c r="I27" s="27" t="s">
        <v>36</v>
      </c>
      <c r="J27" s="30" t="n">
        <v>1.164</v>
      </c>
      <c r="K27" s="31" t="n">
        <v>4.29452</v>
      </c>
      <c r="L27" s="31" t="n">
        <v>10.93191</v>
      </c>
      <c r="M27" s="31" t="n">
        <v>9.25788</v>
      </c>
      <c r="N27" s="31" t="n">
        <v>6.96443</v>
      </c>
      <c r="O27" s="31" t="n">
        <v>8.83576</v>
      </c>
      <c r="P27" s="32" t="s">
        <v>196</v>
      </c>
      <c r="Q27" s="32" t="s">
        <v>197</v>
      </c>
      <c r="R27" s="32" t="s">
        <v>198</v>
      </c>
      <c r="S27" s="32" t="s">
        <v>199</v>
      </c>
      <c r="T27" s="32" t="s">
        <v>200</v>
      </c>
      <c r="U27" s="32" t="s">
        <v>201</v>
      </c>
      <c r="V27" s="33" t="n">
        <v>0.9</v>
      </c>
      <c r="W27" s="33" t="n">
        <v>1.35</v>
      </c>
      <c r="X27" s="34" t="n">
        <v>0</v>
      </c>
      <c r="Y27" s="35" t="n">
        <v>66420.9523</v>
      </c>
      <c r="Z27" s="9" t="n">
        <v>16.75</v>
      </c>
      <c r="AA27" s="32" t="s">
        <v>202</v>
      </c>
      <c r="AB27" s="30" t="n">
        <v>54.33637</v>
      </c>
      <c r="AC27" s="37" t="s">
        <v>203</v>
      </c>
      <c r="AD27" s="1" t="s">
        <v>2</v>
      </c>
      <c r="AH27" s="28" t="s">
        <v>195</v>
      </c>
      <c r="AP27" s="45" t="s">
        <v>204</v>
      </c>
    </row>
    <row r="28" s="1" customFormat="true" ht="12.75" hidden="false" customHeight="false" outlineLevel="0" collapsed="false">
      <c r="B28" s="38" t="s">
        <v>205</v>
      </c>
      <c r="D28" s="1" t="n">
        <f aca="false">IF(COUNTIF($H$12:H28,H28)=1,ROW()/1000,"")</f>
        <v>0.028</v>
      </c>
      <c r="E28" s="27" t="s">
        <v>206</v>
      </c>
      <c r="F28" s="28" t="s">
        <v>207</v>
      </c>
      <c r="G28" s="29" t="str">
        <f aca="false">HYPERLINK(CONCATENATE("http://fundresearch.fidelity.com/mutual-funds/summary/"&amp;B28),AH28)</f>
        <v>Fidelity Select Consumer Discretionary (FSCPX)</v>
      </c>
      <c r="H28" s="27" t="s">
        <v>90</v>
      </c>
      <c r="I28" s="27" t="s">
        <v>94</v>
      </c>
      <c r="J28" s="30" t="n">
        <v>0.931</v>
      </c>
      <c r="K28" s="31" t="n">
        <v>11.55051</v>
      </c>
      <c r="L28" s="31" t="n">
        <v>14.67496</v>
      </c>
      <c r="M28" s="31" t="n">
        <v>16.18831</v>
      </c>
      <c r="N28" s="31" t="n">
        <v>11.3523</v>
      </c>
      <c r="O28" s="31" t="n">
        <v>8.88344</v>
      </c>
      <c r="P28" s="32" t="s">
        <v>208</v>
      </c>
      <c r="Q28" s="32" t="s">
        <v>209</v>
      </c>
      <c r="R28" s="32" t="s">
        <v>210</v>
      </c>
      <c r="S28" s="32" t="s">
        <v>211</v>
      </c>
      <c r="T28" s="32" t="s">
        <v>212</v>
      </c>
      <c r="U28" s="32" t="s">
        <v>213</v>
      </c>
      <c r="V28" s="33" t="n">
        <v>0.86</v>
      </c>
      <c r="W28" s="33" t="n">
        <v>1.55</v>
      </c>
      <c r="X28" s="34" t="n">
        <v>0</v>
      </c>
      <c r="Y28" s="35" t="n">
        <v>44665.175</v>
      </c>
      <c r="Z28" s="36" t="n">
        <v>1</v>
      </c>
      <c r="AA28" s="32" t="s">
        <v>214</v>
      </c>
      <c r="AB28" s="30" t="n">
        <v>41.12321</v>
      </c>
      <c r="AC28" s="37" t="s">
        <v>44</v>
      </c>
      <c r="AD28" s="1" t="s">
        <v>1</v>
      </c>
      <c r="AH28" s="28" t="s">
        <v>207</v>
      </c>
      <c r="AP28" s="45" t="s">
        <v>215</v>
      </c>
    </row>
    <row r="29" s="1" customFormat="true" ht="12.75" hidden="false" customHeight="false" outlineLevel="0" collapsed="false">
      <c r="B29" s="38" t="s">
        <v>216</v>
      </c>
      <c r="D29" s="1" t="str">
        <f aca="false">IF(COUNTIF($H$12:H29,H29)=1,ROW()/1000,"")</f>
        <v/>
      </c>
      <c r="E29" s="27" t="s">
        <v>217</v>
      </c>
      <c r="F29" s="28" t="s">
        <v>218</v>
      </c>
      <c r="G29" s="29" t="str">
        <f aca="false">HYPERLINK(CONCATENATE("http://fundresearch.fidelity.com/mutual-funds/summary/"&amp;B29),AH29)</f>
        <v>Fidelity Select Construction &amp; Housing (FSHOX)</v>
      </c>
      <c r="H29" s="27" t="s">
        <v>90</v>
      </c>
      <c r="I29" s="27" t="s">
        <v>94</v>
      </c>
      <c r="J29" s="30" t="n">
        <v>0.929</v>
      </c>
      <c r="K29" s="31" t="n">
        <v>9.88515</v>
      </c>
      <c r="L29" s="31" t="n">
        <v>28.0553</v>
      </c>
      <c r="M29" s="31" t="n">
        <v>20.05507</v>
      </c>
      <c r="N29" s="31" t="n">
        <v>11.38837</v>
      </c>
      <c r="O29" s="31" t="n">
        <v>13.20986</v>
      </c>
      <c r="P29" s="32" t="s">
        <v>219</v>
      </c>
      <c r="Q29" s="32" t="s">
        <v>220</v>
      </c>
      <c r="R29" s="32" t="s">
        <v>221</v>
      </c>
      <c r="S29" s="32" t="s">
        <v>222</v>
      </c>
      <c r="T29" s="32" t="s">
        <v>223</v>
      </c>
      <c r="U29" s="32" t="s">
        <v>224</v>
      </c>
      <c r="V29" s="33" t="n">
        <v>0.86</v>
      </c>
      <c r="W29" s="33" t="n">
        <v>1.55</v>
      </c>
      <c r="X29" s="34" t="n">
        <v>0</v>
      </c>
      <c r="Y29" s="35" t="n">
        <v>79632.9838</v>
      </c>
      <c r="Z29" s="9" t="n">
        <v>1.33</v>
      </c>
      <c r="AA29" s="32" t="s">
        <v>225</v>
      </c>
      <c r="AB29" s="30" t="n">
        <v>55.0924</v>
      </c>
      <c r="AC29" s="37" t="s">
        <v>44</v>
      </c>
      <c r="AD29" s="1" t="s">
        <v>1</v>
      </c>
      <c r="AH29" s="28" t="s">
        <v>218</v>
      </c>
      <c r="AP29" s="45" t="s">
        <v>226</v>
      </c>
    </row>
    <row r="30" s="1" customFormat="true" ht="12.75" hidden="false" customHeight="false" outlineLevel="0" collapsed="false">
      <c r="B30" s="38" t="s">
        <v>227</v>
      </c>
      <c r="D30" s="1" t="str">
        <f aca="false">IF(COUNTIF($H$12:H30,H30)=1,ROW()/1000,"")</f>
        <v/>
      </c>
      <c r="E30" s="27" t="s">
        <v>228</v>
      </c>
      <c r="F30" s="28" t="s">
        <v>229</v>
      </c>
      <c r="G30" s="29" t="str">
        <f aca="false">HYPERLINK(CONCATENATE("http://fundresearch.fidelity.com/mutual-funds/summary/"&amp;B30),AH30)</f>
        <v>Fidelity Select Retailing (FSRPX)</v>
      </c>
      <c r="H30" s="27" t="s">
        <v>90</v>
      </c>
      <c r="I30" s="27" t="s">
        <v>94</v>
      </c>
      <c r="J30" s="30" t="n">
        <v>0.92</v>
      </c>
      <c r="K30" s="31" t="n">
        <v>7.95948</v>
      </c>
      <c r="L30" s="31" t="n">
        <v>12.09553</v>
      </c>
      <c r="M30" s="31" t="n">
        <v>16.36099</v>
      </c>
      <c r="N30" s="31" t="n">
        <v>17.19721</v>
      </c>
      <c r="O30" s="31" t="n">
        <v>13.95825</v>
      </c>
      <c r="P30" s="32" t="s">
        <v>230</v>
      </c>
      <c r="Q30" s="32" t="s">
        <v>231</v>
      </c>
      <c r="R30" s="32" t="s">
        <v>232</v>
      </c>
      <c r="S30" s="32" t="s">
        <v>233</v>
      </c>
      <c r="T30" s="32" t="s">
        <v>234</v>
      </c>
      <c r="U30" s="32" t="s">
        <v>235</v>
      </c>
      <c r="V30" s="33" t="n">
        <v>0.86</v>
      </c>
      <c r="W30" s="33" t="n">
        <v>1.55</v>
      </c>
      <c r="X30" s="34" t="n">
        <v>0</v>
      </c>
      <c r="Y30" s="35" t="n">
        <v>65915.9992</v>
      </c>
      <c r="Z30" s="36" t="n">
        <v>3.08</v>
      </c>
      <c r="AA30" s="32" t="s">
        <v>236</v>
      </c>
      <c r="AB30" s="30" t="n">
        <v>66.02521</v>
      </c>
      <c r="AC30" s="37" t="s">
        <v>44</v>
      </c>
      <c r="AD30" s="1" t="s">
        <v>1</v>
      </c>
      <c r="AH30" s="28" t="s">
        <v>229</v>
      </c>
      <c r="AP30" s="45" t="s">
        <v>237</v>
      </c>
    </row>
    <row r="31" s="1" customFormat="true" ht="12.75" hidden="false" customHeight="false" outlineLevel="0" collapsed="false">
      <c r="B31" s="38" t="s">
        <v>238</v>
      </c>
      <c r="D31" s="1" t="str">
        <f aca="false">IF(COUNTIF($H$12:H31,H31)=1,ROW()/1000,"")</f>
        <v/>
      </c>
      <c r="E31" s="27" t="s">
        <v>239</v>
      </c>
      <c r="F31" s="28" t="s">
        <v>240</v>
      </c>
      <c r="G31" s="29" t="str">
        <f aca="false">HYPERLINK(CONCATENATE("http://fundresearch.fidelity.com/mutual-funds/summary/"&amp;B31),AH31)</f>
        <v>Fidelity Select Leisure (FDLSX)</v>
      </c>
      <c r="H31" s="27" t="s">
        <v>90</v>
      </c>
      <c r="I31" s="27" t="s">
        <v>94</v>
      </c>
      <c r="J31" s="30" t="n">
        <v>0.908</v>
      </c>
      <c r="K31" s="31" t="n">
        <v>13.0135</v>
      </c>
      <c r="L31" s="31" t="n">
        <v>8.64536</v>
      </c>
      <c r="M31" s="31" t="n">
        <v>16.93</v>
      </c>
      <c r="N31" s="31" t="n">
        <v>12.75063</v>
      </c>
      <c r="O31" s="31" t="n">
        <v>13.03993</v>
      </c>
      <c r="P31" s="32" t="s">
        <v>241</v>
      </c>
      <c r="Q31" s="32" t="s">
        <v>242</v>
      </c>
      <c r="R31" s="32" t="s">
        <v>243</v>
      </c>
      <c r="S31" s="32" t="s">
        <v>244</v>
      </c>
      <c r="T31" s="32" t="s">
        <v>245</v>
      </c>
      <c r="U31" s="32" t="s">
        <v>246</v>
      </c>
      <c r="V31" s="33" t="n">
        <v>0.85</v>
      </c>
      <c r="W31" s="33" t="n">
        <v>1.55</v>
      </c>
      <c r="X31" s="34" t="n">
        <v>0</v>
      </c>
      <c r="Y31" s="35" t="n">
        <v>37539.5875</v>
      </c>
      <c r="Z31" s="36" t="n">
        <v>2.83</v>
      </c>
      <c r="AA31" s="32" t="s">
        <v>247</v>
      </c>
      <c r="AB31" s="30" t="n">
        <v>67.97099</v>
      </c>
      <c r="AC31" s="37" t="s">
        <v>44</v>
      </c>
      <c r="AD31" s="1" t="s">
        <v>1</v>
      </c>
      <c r="AH31" s="28" t="s">
        <v>240</v>
      </c>
      <c r="AP31" s="45" t="s">
        <v>248</v>
      </c>
    </row>
    <row r="32" s="1" customFormat="true" ht="12.75" hidden="false" customHeight="false" outlineLevel="0" collapsed="false">
      <c r="B32" s="38" t="s">
        <v>249</v>
      </c>
      <c r="D32" s="1" t="n">
        <f aca="false">IF(COUNTIF($H$12:H32,H32)=1,ROW()/1000,"")</f>
        <v>0.032</v>
      </c>
      <c r="E32" s="27" t="s">
        <v>250</v>
      </c>
      <c r="F32" s="28" t="s">
        <v>251</v>
      </c>
      <c r="G32" s="29" t="str">
        <f aca="false">HYPERLINK(CONCATENATE("http://fundresearch.fidelity.com/mutual-funds/summary/"&amp;B32),AH32)</f>
        <v>Fidelity Select Consumer Staples (FDFAX)</v>
      </c>
      <c r="H32" s="27" t="s">
        <v>102</v>
      </c>
      <c r="I32" s="27" t="s">
        <v>94</v>
      </c>
      <c r="J32" s="30" t="n">
        <v>1.217</v>
      </c>
      <c r="K32" s="31" t="n">
        <v>12.02199</v>
      </c>
      <c r="L32" s="31" t="n">
        <v>19.3901</v>
      </c>
      <c r="M32" s="31" t="n">
        <v>15.56589</v>
      </c>
      <c r="N32" s="31" t="n">
        <v>9.32657</v>
      </c>
      <c r="O32" s="31" t="n">
        <v>13.04097</v>
      </c>
      <c r="P32" s="32" t="s">
        <v>252</v>
      </c>
      <c r="Q32" s="32" t="s">
        <v>253</v>
      </c>
      <c r="R32" s="32" t="s">
        <v>254</v>
      </c>
      <c r="S32" s="32" t="s">
        <v>255</v>
      </c>
      <c r="T32" s="32" t="s">
        <v>256</v>
      </c>
      <c r="U32" s="32" t="s">
        <v>257</v>
      </c>
      <c r="V32" s="33" t="n">
        <v>0.81</v>
      </c>
      <c r="W32" s="33" t="n">
        <v>1.64</v>
      </c>
      <c r="X32" s="34" t="n">
        <v>0</v>
      </c>
      <c r="Y32" s="35" t="n">
        <v>259037.5891</v>
      </c>
      <c r="Z32" s="9" t="n">
        <v>8.92</v>
      </c>
      <c r="AA32" s="32" t="s">
        <v>258</v>
      </c>
      <c r="AB32" s="30" t="n">
        <v>64.12199</v>
      </c>
      <c r="AC32" s="37" t="s">
        <v>44</v>
      </c>
      <c r="AD32" s="1" t="s">
        <v>1</v>
      </c>
      <c r="AH32" s="28" t="s">
        <v>251</v>
      </c>
      <c r="AP32" s="45" t="s">
        <v>259</v>
      </c>
    </row>
    <row r="33" s="1" customFormat="true" ht="12.75" hidden="false" customHeight="false" outlineLevel="0" collapsed="false">
      <c r="B33" s="38" t="s">
        <v>260</v>
      </c>
      <c r="D33" s="1" t="str">
        <f aca="false">IF(COUNTIF($H$12:H33,H33)=1,ROW()/1000,"")</f>
        <v/>
      </c>
      <c r="E33" s="27" t="s">
        <v>261</v>
      </c>
      <c r="F33" s="28" t="s">
        <v>262</v>
      </c>
      <c r="G33" s="29" t="str">
        <f aca="false">HYPERLINK(CONCATENATE("http://fundresearch.fidelity.com/mutual-funds/summary/"&amp;B33),AH33)</f>
        <v>Rydex Consumer Products Inv (RYCIX)</v>
      </c>
      <c r="H33" s="27" t="s">
        <v>102</v>
      </c>
      <c r="I33" s="27" t="s">
        <v>94</v>
      </c>
      <c r="J33" s="30" t="n">
        <v>1.45</v>
      </c>
      <c r="K33" s="31" t="n">
        <v>15.37904</v>
      </c>
      <c r="L33" s="31" t="n">
        <v>19.26318</v>
      </c>
      <c r="M33" s="31" t="n">
        <v>16.35985</v>
      </c>
      <c r="N33" s="31" t="n">
        <v>10.59093</v>
      </c>
      <c r="O33" s="31" t="n">
        <v>11.48407</v>
      </c>
      <c r="P33" s="32" t="s">
        <v>263</v>
      </c>
      <c r="Q33" s="32" t="s">
        <v>264</v>
      </c>
      <c r="R33" s="32" t="s">
        <v>265</v>
      </c>
      <c r="S33" s="32" t="s">
        <v>266</v>
      </c>
      <c r="T33" s="32" t="s">
        <v>267</v>
      </c>
      <c r="U33" s="32" t="s">
        <v>268</v>
      </c>
      <c r="V33" s="33" t="n">
        <v>1.35</v>
      </c>
      <c r="W33" s="33" t="n">
        <v>1.64</v>
      </c>
      <c r="X33" s="34" t="n">
        <v>0</v>
      </c>
      <c r="Y33" s="35" t="n">
        <v>24370.4609</v>
      </c>
      <c r="Z33" s="36" t="n">
        <v>14.83</v>
      </c>
      <c r="AA33" s="32" t="s">
        <v>269</v>
      </c>
      <c r="AB33" s="30" t="n">
        <v>36.29991</v>
      </c>
      <c r="AC33" s="37" t="s">
        <v>270</v>
      </c>
      <c r="AD33" s="1" t="s">
        <v>2</v>
      </c>
      <c r="AH33" s="28" t="s">
        <v>262</v>
      </c>
      <c r="AP33" s="45" t="s">
        <v>271</v>
      </c>
    </row>
    <row r="34" s="1" customFormat="true" ht="12.75" hidden="false" customHeight="false" outlineLevel="0" collapsed="false">
      <c r="B34" s="38" t="s">
        <v>272</v>
      </c>
      <c r="D34" s="1" t="str">
        <f aca="false">IF(COUNTIF($H$12:H34,H34)=1,ROW()/1000,"")</f>
        <v/>
      </c>
      <c r="E34" s="27" t="s">
        <v>273</v>
      </c>
      <c r="F34" s="28" t="s">
        <v>274</v>
      </c>
      <c r="G34" s="29" t="str">
        <f aca="false">HYPERLINK(CONCATENATE("http://fundresearch.fidelity.com/mutual-funds/summary/"&amp;B34),AH34)</f>
        <v>Rydex Consumer Products A (RYPDX)</v>
      </c>
      <c r="H34" s="27" t="s">
        <v>102</v>
      </c>
      <c r="I34" s="27" t="s">
        <v>94</v>
      </c>
      <c r="J34" s="30" t="n">
        <v>1.43</v>
      </c>
      <c r="K34" s="31" t="n">
        <v>15.32547</v>
      </c>
      <c r="L34" s="31" t="n">
        <v>18.98194</v>
      </c>
      <c r="M34" s="31" t="n">
        <v>16.10493</v>
      </c>
      <c r="N34" s="31" t="n">
        <v>10.32797</v>
      </c>
      <c r="O34" s="31" t="n">
        <v>11.21377</v>
      </c>
      <c r="P34" s="32" t="s">
        <v>263</v>
      </c>
      <c r="Q34" s="32" t="s">
        <v>275</v>
      </c>
      <c r="R34" s="32" t="s">
        <v>276</v>
      </c>
      <c r="S34" s="32" t="s">
        <v>277</v>
      </c>
      <c r="T34" s="32" t="s">
        <v>278</v>
      </c>
      <c r="U34" s="32" t="s">
        <v>279</v>
      </c>
      <c r="V34" s="33" t="n">
        <v>1.6</v>
      </c>
      <c r="W34" s="33" t="n">
        <v>1.64</v>
      </c>
      <c r="X34" s="34" t="n">
        <v>0</v>
      </c>
      <c r="Y34" s="35" t="n">
        <v>24370.4609</v>
      </c>
      <c r="Z34" s="9" t="n">
        <v>14.83</v>
      </c>
      <c r="AA34" s="32" t="s">
        <v>269</v>
      </c>
      <c r="AB34" s="30" t="n">
        <v>36.29991</v>
      </c>
      <c r="AC34" s="37" t="s">
        <v>270</v>
      </c>
      <c r="AD34" s="1" t="s">
        <v>2</v>
      </c>
      <c r="AH34" s="28" t="s">
        <v>274</v>
      </c>
      <c r="AP34" s="45" t="s">
        <v>280</v>
      </c>
    </row>
    <row r="35" s="1" customFormat="true" ht="12.75" hidden="false" customHeight="false" outlineLevel="0" collapsed="false">
      <c r="B35" s="38" t="s">
        <v>281</v>
      </c>
      <c r="D35" s="1" t="n">
        <f aca="false">IF(COUNTIF($H$12:H35,H35)=1,ROW()/1000,"")</f>
        <v>0.035</v>
      </c>
      <c r="E35" s="27" t="s">
        <v>282</v>
      </c>
      <c r="F35" s="28" t="s">
        <v>283</v>
      </c>
      <c r="G35" s="29" t="str">
        <f aca="false">HYPERLINK(CONCATENATE("http://fundresearch.fidelity.com/mutual-funds/summary/"&amp;B35),AH35)</f>
        <v>Fidelity Convertible Securities (FCVSX)</v>
      </c>
      <c r="H35" s="27" t="s">
        <v>113</v>
      </c>
      <c r="I35" s="27" t="s">
        <v>36</v>
      </c>
      <c r="J35" s="30" t="n">
        <v>0.717</v>
      </c>
      <c r="K35" s="31" t="n">
        <v>7.79622</v>
      </c>
      <c r="L35" s="31" t="n">
        <v>12.56634</v>
      </c>
      <c r="M35" s="31" t="n">
        <v>9.88664</v>
      </c>
      <c r="N35" s="31" t="n">
        <v>5.22791</v>
      </c>
      <c r="O35" s="31" t="n">
        <v>8.95172</v>
      </c>
      <c r="P35" s="32" t="s">
        <v>284</v>
      </c>
      <c r="Q35" s="32" t="s">
        <v>285</v>
      </c>
      <c r="R35" s="32" t="s">
        <v>286</v>
      </c>
      <c r="S35" s="32" t="s">
        <v>287</v>
      </c>
      <c r="T35" s="32" t="s">
        <v>288</v>
      </c>
      <c r="U35" s="32" t="s">
        <v>289</v>
      </c>
      <c r="V35" s="33" t="n">
        <v>0.76</v>
      </c>
      <c r="W35" s="33" t="n">
        <v>1.27</v>
      </c>
      <c r="X35" s="34" t="n">
        <v>0</v>
      </c>
      <c r="Y35" s="35" t="n">
        <v>197566.9317</v>
      </c>
      <c r="Z35" s="9" t="n">
        <v>7.92</v>
      </c>
      <c r="AA35" s="32" t="s">
        <v>290</v>
      </c>
      <c r="AB35" s="30" t="n">
        <v>43.32592</v>
      </c>
      <c r="AC35" s="37" t="s">
        <v>203</v>
      </c>
      <c r="AD35" s="1" t="s">
        <v>1</v>
      </c>
      <c r="AH35" s="28" t="s">
        <v>283</v>
      </c>
      <c r="AP35" s="45" t="s">
        <v>291</v>
      </c>
    </row>
    <row r="36" s="1" customFormat="true" ht="12.75" hidden="false" customHeight="false" outlineLevel="0" collapsed="false">
      <c r="B36" s="27" t="s">
        <v>292</v>
      </c>
      <c r="D36" s="1" t="str">
        <f aca="false">IF(COUNTIF($H$12:H36,H36)=1,ROW()/1000,"")</f>
        <v/>
      </c>
      <c r="E36" s="27" t="s">
        <v>293</v>
      </c>
      <c r="F36" s="28" t="s">
        <v>294</v>
      </c>
      <c r="G36" s="29" t="str">
        <f aca="false">HYPERLINK(CONCATENATE("http://fundresearch.fidelity.com/mutual-funds/summary/"&amp;B36),AH36)</f>
        <v>Invesco Convertible Securities A (CNSAX)</v>
      </c>
      <c r="H36" s="27" t="s">
        <v>113</v>
      </c>
      <c r="I36" s="27" t="s">
        <v>36</v>
      </c>
      <c r="J36" s="30" t="n">
        <v>0.899</v>
      </c>
      <c r="K36" s="31" t="n">
        <v>6.84382</v>
      </c>
      <c r="L36" s="31" t="n">
        <v>11.51771</v>
      </c>
      <c r="M36" s="31" t="n">
        <v>9.472</v>
      </c>
      <c r="N36" s="31" t="n">
        <v>8.17951</v>
      </c>
      <c r="O36" s="31" t="n">
        <v>8.33267</v>
      </c>
      <c r="P36" s="32" t="s">
        <v>295</v>
      </c>
      <c r="Q36" s="32" t="s">
        <v>296</v>
      </c>
      <c r="R36" s="32" t="s">
        <v>297</v>
      </c>
      <c r="S36" s="32" t="s">
        <v>298</v>
      </c>
      <c r="T36" s="32" t="s">
        <v>299</v>
      </c>
      <c r="U36" s="32" t="s">
        <v>300</v>
      </c>
      <c r="V36" s="33" t="n">
        <v>0.97</v>
      </c>
      <c r="W36" s="33" t="n">
        <v>1.27</v>
      </c>
      <c r="X36" s="34" t="n">
        <v>0</v>
      </c>
      <c r="Y36" s="35" t="n">
        <v>107367.4869</v>
      </c>
      <c r="Z36" s="9" t="n">
        <v>15.33</v>
      </c>
      <c r="AA36" s="32" t="s">
        <v>301</v>
      </c>
      <c r="AB36" s="30"/>
      <c r="AC36" s="37" t="s">
        <v>89</v>
      </c>
      <c r="AD36" s="1" t="s">
        <v>2</v>
      </c>
      <c r="AH36" s="28" t="s">
        <v>294</v>
      </c>
      <c r="AP36" s="45" t="s">
        <v>302</v>
      </c>
    </row>
    <row r="37" s="1" customFormat="true" ht="12.75" hidden="false" customHeight="false" outlineLevel="0" collapsed="false">
      <c r="B37" s="38" t="s">
        <v>303</v>
      </c>
      <c r="D37" s="1" t="str">
        <f aca="false">IF(COUNTIF($H$12:H37,H37)=1,ROW()/1000,"")</f>
        <v/>
      </c>
      <c r="E37" s="27" t="s">
        <v>304</v>
      </c>
      <c r="F37" s="28" t="s">
        <v>305</v>
      </c>
      <c r="G37" s="29" t="str">
        <f aca="false">HYPERLINK(CONCATENATE("http://fundresearch.fidelity.com/mutual-funds/summary/"&amp;B37),AH37)</f>
        <v>Putnam Convertible Securities A (PCONX)</v>
      </c>
      <c r="H37" s="27" t="s">
        <v>113</v>
      </c>
      <c r="I37" s="27" t="s">
        <v>36</v>
      </c>
      <c r="J37" s="30" t="n">
        <v>0.816</v>
      </c>
      <c r="K37" s="31" t="n">
        <v>6.75061</v>
      </c>
      <c r="L37" s="31" t="n">
        <v>11.64686</v>
      </c>
      <c r="M37" s="31" t="n">
        <v>9.05127</v>
      </c>
      <c r="N37" s="31" t="n">
        <v>6.22683</v>
      </c>
      <c r="O37" s="31" t="n">
        <v>8.61388</v>
      </c>
      <c r="P37" s="32" t="s">
        <v>306</v>
      </c>
      <c r="Q37" s="32" t="s">
        <v>307</v>
      </c>
      <c r="R37" s="32" t="s">
        <v>308</v>
      </c>
      <c r="S37" s="32" t="s">
        <v>309</v>
      </c>
      <c r="T37" s="32" t="s">
        <v>310</v>
      </c>
      <c r="U37" s="32" t="s">
        <v>311</v>
      </c>
      <c r="V37" s="33" t="n">
        <v>1.11</v>
      </c>
      <c r="W37" s="33" t="n">
        <v>1.27</v>
      </c>
      <c r="X37" s="34" t="n">
        <v>0</v>
      </c>
      <c r="Y37" s="35" t="n">
        <v>69918.1455</v>
      </c>
      <c r="Z37" s="9" t="n">
        <v>7.42</v>
      </c>
      <c r="AA37" s="32" t="s">
        <v>312</v>
      </c>
      <c r="AB37" s="30" t="n">
        <v>16.01428</v>
      </c>
      <c r="AC37" s="37" t="s">
        <v>54</v>
      </c>
      <c r="AD37" s="1" t="s">
        <v>2</v>
      </c>
      <c r="AH37" s="28" t="s">
        <v>305</v>
      </c>
      <c r="AP37" s="45" t="s">
        <v>313</v>
      </c>
    </row>
    <row r="38" s="1" customFormat="true" ht="12.75" hidden="false" customHeight="false" outlineLevel="0" collapsed="false">
      <c r="B38" s="38" t="s">
        <v>314</v>
      </c>
      <c r="D38" s="1" t="n">
        <f aca="false">IF(COUNTIF($H$12:H38,H38)=1,ROW()/1000,"")</f>
        <v>0.038</v>
      </c>
      <c r="E38" s="27" t="s">
        <v>315</v>
      </c>
      <c r="F38" s="28" t="s">
        <v>316</v>
      </c>
      <c r="G38" s="29" t="str">
        <f aca="false">HYPERLINK(CONCATENATE("http://fundresearch.fidelity.com/mutual-funds/summary/"&amp;B38),AH38)</f>
        <v>Fidelity Emerging Markets (FEMKX)</v>
      </c>
      <c r="H38" s="27" t="s">
        <v>124</v>
      </c>
      <c r="I38" s="27" t="s">
        <v>70</v>
      </c>
      <c r="J38" s="30" t="n">
        <v>0.206</v>
      </c>
      <c r="K38" s="31" t="n">
        <v>2.02499</v>
      </c>
      <c r="L38" s="31" t="n">
        <v>3.98442</v>
      </c>
      <c r="M38" s="31" t="n">
        <v>2.24997</v>
      </c>
      <c r="N38" s="31" t="n">
        <v>-2.78612</v>
      </c>
      <c r="O38" s="31" t="n">
        <v>15.30805</v>
      </c>
      <c r="P38" s="32" t="s">
        <v>317</v>
      </c>
      <c r="Q38" s="32" t="s">
        <v>318</v>
      </c>
      <c r="R38" s="32" t="s">
        <v>319</v>
      </c>
      <c r="S38" s="32" t="s">
        <v>320</v>
      </c>
      <c r="T38" s="32" t="s">
        <v>321</v>
      </c>
      <c r="U38" s="32" t="s">
        <v>322</v>
      </c>
      <c r="V38" s="33" t="n">
        <v>1.09</v>
      </c>
      <c r="W38" s="33" t="n">
        <v>1.65</v>
      </c>
      <c r="X38" s="34" t="n">
        <v>0</v>
      </c>
      <c r="Y38" s="35" t="n">
        <v>281081.0897</v>
      </c>
      <c r="Z38" s="9" t="n">
        <v>0.58</v>
      </c>
      <c r="AA38" s="32" t="s">
        <v>323</v>
      </c>
      <c r="AB38" s="30" t="n">
        <v>18.24993</v>
      </c>
      <c r="AC38" s="37" t="s">
        <v>54</v>
      </c>
      <c r="AD38" s="1" t="s">
        <v>1</v>
      </c>
      <c r="AH38" s="28" t="s">
        <v>316</v>
      </c>
      <c r="AP38" s="45" t="s">
        <v>324</v>
      </c>
    </row>
    <row r="39" s="1" customFormat="true" ht="12.75" hidden="false" customHeight="false" outlineLevel="0" collapsed="false">
      <c r="B39" s="27" t="s">
        <v>325</v>
      </c>
      <c r="D39" s="1" t="str">
        <f aca="false">IF(COUNTIF($H$12:H39,H39)=1,ROW()/1000,"")</f>
        <v/>
      </c>
      <c r="E39" s="27" t="s">
        <v>326</v>
      </c>
      <c r="F39" s="28" t="s">
        <v>327</v>
      </c>
      <c r="G39" s="29" t="str">
        <f aca="false">HYPERLINK(CONCATENATE("http://fundresearch.fidelity.com/mutual-funds/summary/"&amp;B39),AH39)</f>
        <v>Acadian Emerging Markets Instl (AEMGX)</v>
      </c>
      <c r="H39" s="27" t="s">
        <v>124</v>
      </c>
      <c r="I39" s="27" t="s">
        <v>70</v>
      </c>
      <c r="J39" s="30" t="n">
        <v>0.38</v>
      </c>
      <c r="K39" s="31" t="n">
        <v>1.40552</v>
      </c>
      <c r="L39" s="31" t="n">
        <v>6.65573</v>
      </c>
      <c r="M39" s="31" t="n">
        <v>6.16093</v>
      </c>
      <c r="N39" s="31" t="n">
        <v>0.06746</v>
      </c>
      <c r="O39" s="31" t="n">
        <v>18.92237</v>
      </c>
      <c r="P39" s="32" t="s">
        <v>328</v>
      </c>
      <c r="Q39" s="32" t="s">
        <v>329</v>
      </c>
      <c r="R39" s="32" t="s">
        <v>330</v>
      </c>
      <c r="S39" s="32" t="s">
        <v>331</v>
      </c>
      <c r="T39" s="32" t="s">
        <v>332</v>
      </c>
      <c r="U39" s="32" t="s">
        <v>333</v>
      </c>
      <c r="V39" s="33" t="n">
        <v>1.31</v>
      </c>
      <c r="W39" s="33" t="n">
        <v>1.65</v>
      </c>
      <c r="X39" s="34" t="n">
        <v>0</v>
      </c>
      <c r="Y39" s="35" t="n">
        <v>129200.5938</v>
      </c>
      <c r="Z39" s="9" t="n">
        <v>18.42</v>
      </c>
      <c r="AA39" s="32" t="s">
        <v>334</v>
      </c>
      <c r="AB39" s="30" t="n">
        <v>22.79669</v>
      </c>
      <c r="AC39" s="37" t="s">
        <v>54</v>
      </c>
      <c r="AD39" s="1" t="s">
        <v>2</v>
      </c>
      <c r="AH39" s="28" t="s">
        <v>327</v>
      </c>
      <c r="AP39" s="45" t="s">
        <v>335</v>
      </c>
    </row>
    <row r="40" s="1" customFormat="true" ht="12.75" hidden="false" customHeight="false" outlineLevel="0" collapsed="false">
      <c r="B40" s="38" t="s">
        <v>336</v>
      </c>
      <c r="D40" s="1" t="str">
        <f aca="false">IF(COUNTIF($H$12:H40,H40)=1,ROW()/1000,"")</f>
        <v/>
      </c>
      <c r="E40" s="27" t="s">
        <v>337</v>
      </c>
      <c r="F40" s="28" t="s">
        <v>338</v>
      </c>
      <c r="G40" s="29" t="str">
        <f aca="false">HYPERLINK(CONCATENATE("http://fundresearch.fidelity.com/mutual-funds/summary/"&amp;B40),AH40)</f>
        <v>Harding Loevner Emerging Markets Advisor (HLEMX)</v>
      </c>
      <c r="H40" s="27" t="s">
        <v>124</v>
      </c>
      <c r="I40" s="27" t="s">
        <v>70</v>
      </c>
      <c r="J40" s="30" t="n">
        <v>0.363</v>
      </c>
      <c r="K40" s="31" t="n">
        <v>-0.63957</v>
      </c>
      <c r="L40" s="31" t="n">
        <v>5.23247</v>
      </c>
      <c r="M40" s="31" t="n">
        <v>5.50166</v>
      </c>
      <c r="N40" s="31" t="n">
        <v>1.02947</v>
      </c>
      <c r="O40" s="31" t="n">
        <v>16.94423</v>
      </c>
      <c r="P40" s="32" t="s">
        <v>339</v>
      </c>
      <c r="Q40" s="32" t="s">
        <v>340</v>
      </c>
      <c r="R40" s="32" t="s">
        <v>341</v>
      </c>
      <c r="S40" s="32" t="s">
        <v>342</v>
      </c>
      <c r="T40" s="32" t="s">
        <v>343</v>
      </c>
      <c r="U40" s="32" t="s">
        <v>344</v>
      </c>
      <c r="V40" s="33" t="n">
        <v>1.47</v>
      </c>
      <c r="W40" s="33" t="n">
        <v>1.65</v>
      </c>
      <c r="X40" s="34" t="n">
        <v>0</v>
      </c>
      <c r="Y40" s="35" t="n">
        <v>193937.5504</v>
      </c>
      <c r="Z40" s="9" t="n">
        <v>14.5</v>
      </c>
      <c r="AA40" s="32" t="s">
        <v>166</v>
      </c>
      <c r="AB40" s="30" t="n">
        <v>23.60226</v>
      </c>
      <c r="AC40" s="37" t="s">
        <v>54</v>
      </c>
      <c r="AD40" s="1" t="s">
        <v>2</v>
      </c>
      <c r="AH40" s="28" t="s">
        <v>338</v>
      </c>
      <c r="AP40" s="45" t="s">
        <v>345</v>
      </c>
    </row>
    <row r="41" s="1" customFormat="true" ht="12.75" hidden="false" customHeight="false" outlineLevel="0" collapsed="false">
      <c r="B41" s="38" t="s">
        <v>346</v>
      </c>
      <c r="D41" s="1" t="str">
        <f aca="false">IF(COUNTIF($H$12:H41,H41)=1,ROW()/1000,"")</f>
        <v/>
      </c>
      <c r="E41" s="27" t="s">
        <v>347</v>
      </c>
      <c r="F41" s="28" t="s">
        <v>348</v>
      </c>
      <c r="G41" s="29" t="str">
        <f aca="false">HYPERLINK(CONCATENATE("http://fundresearch.fidelity.com/mutual-funds/summary/"&amp;B41),AH41)</f>
        <v>Northern Multi-Manager Emerging Mkt Eq (NMMEX)</v>
      </c>
      <c r="H41" s="27" t="s">
        <v>124</v>
      </c>
      <c r="I41" s="27" t="s">
        <v>70</v>
      </c>
      <c r="J41" s="30" t="n">
        <v>0.343</v>
      </c>
      <c r="K41" s="31" t="n">
        <v>-1.45985</v>
      </c>
      <c r="L41" s="31" t="n">
        <v>2.45114</v>
      </c>
      <c r="M41" s="31" t="n">
        <v>5.24874</v>
      </c>
      <c r="N41" s="31"/>
      <c r="O41" s="31"/>
      <c r="P41" s="32" t="s">
        <v>349</v>
      </c>
      <c r="Q41" s="32"/>
      <c r="R41" s="32"/>
      <c r="S41" s="32" t="s">
        <v>350</v>
      </c>
      <c r="T41" s="32"/>
      <c r="U41" s="32"/>
      <c r="V41" s="33" t="n">
        <v>1.35</v>
      </c>
      <c r="W41" s="33" t="n">
        <v>1.65</v>
      </c>
      <c r="X41" s="34" t="n">
        <v>0</v>
      </c>
      <c r="Y41" s="35" t="n">
        <v>232045.1185</v>
      </c>
      <c r="Z41" s="9" t="n">
        <v>4.5</v>
      </c>
      <c r="AA41" s="32" t="s">
        <v>225</v>
      </c>
      <c r="AB41" s="30" t="n">
        <v>20.13521</v>
      </c>
      <c r="AC41" s="37" t="s">
        <v>270</v>
      </c>
      <c r="AD41" s="1" t="s">
        <v>2</v>
      </c>
      <c r="AH41" s="28" t="s">
        <v>348</v>
      </c>
      <c r="AP41" s="45" t="s">
        <v>351</v>
      </c>
    </row>
    <row r="42" s="1" customFormat="true" ht="12.75" hidden="false" customHeight="false" outlineLevel="0" collapsed="false">
      <c r="B42" s="27" t="s">
        <v>352</v>
      </c>
      <c r="D42" s="1" t="str">
        <f aca="false">IF(COUNTIF($H$12:H42,H42)=1,ROW()/1000,"")</f>
        <v/>
      </c>
      <c r="E42" s="27" t="s">
        <v>353</v>
      </c>
      <c r="F42" s="28" t="s">
        <v>354</v>
      </c>
      <c r="G42" s="29" t="str">
        <f aca="false">HYPERLINK(CONCATENATE("http://fundresearch.fidelity.com/mutual-funds/summary/"&amp;B42),AH42)</f>
        <v>JPMorgan Emerging Economies A (JEEAX)</v>
      </c>
      <c r="H42" s="27" t="s">
        <v>124</v>
      </c>
      <c r="I42" s="27" t="s">
        <v>70</v>
      </c>
      <c r="J42" s="30" t="n">
        <v>0.342</v>
      </c>
      <c r="K42" s="31" t="n">
        <v>-0.72202</v>
      </c>
      <c r="L42" s="31" t="n">
        <v>1.61405</v>
      </c>
      <c r="M42" s="31" t="n">
        <v>5.4549</v>
      </c>
      <c r="N42" s="31" t="n">
        <v>1.63987</v>
      </c>
      <c r="O42" s="31"/>
      <c r="P42" s="32" t="s">
        <v>355</v>
      </c>
      <c r="Q42" s="32" t="s">
        <v>356</v>
      </c>
      <c r="R42" s="32"/>
      <c r="S42" s="32" t="s">
        <v>357</v>
      </c>
      <c r="T42" s="32" t="s">
        <v>358</v>
      </c>
      <c r="U42" s="32"/>
      <c r="V42" s="33" t="n">
        <v>1.6</v>
      </c>
      <c r="W42" s="33" t="n">
        <v>1.65</v>
      </c>
      <c r="X42" s="34" t="n">
        <v>0</v>
      </c>
      <c r="Y42" s="35" t="n">
        <v>73579.975</v>
      </c>
      <c r="Z42" s="9" t="n">
        <v>5.25</v>
      </c>
      <c r="AA42" s="32" t="s">
        <v>359</v>
      </c>
      <c r="AB42" s="30" t="n">
        <v>23.3704</v>
      </c>
      <c r="AC42" s="37" t="s">
        <v>54</v>
      </c>
      <c r="AD42" s="1" t="s">
        <v>2</v>
      </c>
      <c r="AH42" s="28" t="s">
        <v>354</v>
      </c>
      <c r="AP42" s="45" t="s">
        <v>360</v>
      </c>
    </row>
    <row r="43" s="1" customFormat="true" ht="12.75" hidden="false" customHeight="false" outlineLevel="0" collapsed="false">
      <c r="B43" s="27" t="s">
        <v>361</v>
      </c>
      <c r="D43" s="1" t="str">
        <f aca="false">IF(COUNTIF($H$12:H43,H43)=1,ROW()/1000,"")</f>
        <v/>
      </c>
      <c r="E43" s="27" t="s">
        <v>362</v>
      </c>
      <c r="F43" s="28" t="s">
        <v>363</v>
      </c>
      <c r="G43" s="29" t="str">
        <f aca="false">HYPERLINK(CONCATENATE("http://fundresearch.fidelity.com/mutual-funds/summary/"&amp;B43),AH43)</f>
        <v>Morgan Stanley Inst Emerging Mkts P (MMKBX)</v>
      </c>
      <c r="H43" s="27" t="s">
        <v>124</v>
      </c>
      <c r="I43" s="27" t="s">
        <v>70</v>
      </c>
      <c r="J43" s="30" t="n">
        <v>0.327</v>
      </c>
      <c r="K43" s="31" t="n">
        <v>0.75069</v>
      </c>
      <c r="L43" s="31" t="n">
        <v>6.94889</v>
      </c>
      <c r="M43" s="31" t="n">
        <v>4.62711</v>
      </c>
      <c r="N43" s="31" t="n">
        <v>-0.09209</v>
      </c>
      <c r="O43" s="31" t="n">
        <v>16.48432</v>
      </c>
      <c r="P43" s="32" t="s">
        <v>364</v>
      </c>
      <c r="Q43" s="32" t="s">
        <v>365</v>
      </c>
      <c r="R43" s="32" t="s">
        <v>366</v>
      </c>
      <c r="S43" s="32" t="s">
        <v>367</v>
      </c>
      <c r="T43" s="32" t="s">
        <v>368</v>
      </c>
      <c r="U43" s="32" t="s">
        <v>369</v>
      </c>
      <c r="V43" s="33" t="n">
        <v>1.5</v>
      </c>
      <c r="W43" s="33" t="n">
        <v>1.65</v>
      </c>
      <c r="X43" s="34" t="n">
        <v>0</v>
      </c>
      <c r="Y43" s="35" t="n">
        <v>137049.8344</v>
      </c>
      <c r="Z43" s="36" t="n">
        <v>19.25</v>
      </c>
      <c r="AA43" s="32" t="s">
        <v>225</v>
      </c>
      <c r="AB43" s="30"/>
      <c r="AC43" s="37" t="s">
        <v>89</v>
      </c>
      <c r="AD43" s="1" t="s">
        <v>2</v>
      </c>
      <c r="AH43" s="28" t="s">
        <v>363</v>
      </c>
      <c r="AP43" s="45" t="s">
        <v>370</v>
      </c>
    </row>
    <row r="44" s="1" customFormat="true" ht="12.75" hidden="false" customHeight="false" outlineLevel="0" collapsed="false">
      <c r="B44" s="38" t="s">
        <v>371</v>
      </c>
      <c r="D44" s="1" t="n">
        <f aca="false">IF(COUNTIF($H$12:H44,H44)=1,ROW()/1000,"")</f>
        <v>0.044</v>
      </c>
      <c r="E44" s="27" t="s">
        <v>372</v>
      </c>
      <c r="F44" s="28" t="s">
        <v>373</v>
      </c>
      <c r="G44" s="29" t="str">
        <f aca="false">HYPERLINK(CONCATENATE("http://fundresearch.fidelity.com/mutual-funds/summary/"&amp;B44),AH44)</f>
        <v>Fidelity Pacific Basin (FPBFX)</v>
      </c>
      <c r="H44" s="27" t="s">
        <v>135</v>
      </c>
      <c r="I44" s="27" t="s">
        <v>70</v>
      </c>
      <c r="J44" s="30" t="n">
        <v>0.622</v>
      </c>
      <c r="K44" s="31" t="n">
        <v>10.89744</v>
      </c>
      <c r="L44" s="31" t="n">
        <v>16.97288</v>
      </c>
      <c r="M44" s="31" t="n">
        <v>10.32439</v>
      </c>
      <c r="N44" s="31" t="n">
        <v>4.368</v>
      </c>
      <c r="O44" s="31" t="n">
        <v>13.04423</v>
      </c>
      <c r="P44" s="32" t="s">
        <v>374</v>
      </c>
      <c r="Q44" s="32" t="s">
        <v>375</v>
      </c>
      <c r="R44" s="32" t="s">
        <v>376</v>
      </c>
      <c r="S44" s="32" t="s">
        <v>377</v>
      </c>
      <c r="T44" s="32" t="s">
        <v>378</v>
      </c>
      <c r="U44" s="32" t="s">
        <v>379</v>
      </c>
      <c r="V44" s="33" t="n">
        <v>1.28</v>
      </c>
      <c r="W44" s="33" t="n">
        <v>1.53</v>
      </c>
      <c r="X44" s="34" t="n">
        <v>0</v>
      </c>
      <c r="Y44" s="35" t="n">
        <v>71034.0235</v>
      </c>
      <c r="Z44" s="9" t="n">
        <v>8.58</v>
      </c>
      <c r="AA44" s="32" t="s">
        <v>380</v>
      </c>
      <c r="AB44" s="30" t="n">
        <v>20.7012</v>
      </c>
      <c r="AC44" s="37" t="s">
        <v>54</v>
      </c>
      <c r="AD44" s="1" t="s">
        <v>1</v>
      </c>
      <c r="AH44" s="28" t="s">
        <v>373</v>
      </c>
      <c r="AP44" s="46" t="s">
        <v>381</v>
      </c>
    </row>
    <row r="45" s="1" customFormat="true" ht="12.75" hidden="false" customHeight="false" outlineLevel="0" collapsed="false">
      <c r="B45" s="38" t="s">
        <v>382</v>
      </c>
      <c r="D45" s="1" t="str">
        <f aca="false">IF(COUNTIF($H$12:H45,H45)=1,ROW()/1000,"")</f>
        <v/>
      </c>
      <c r="E45" s="27" t="s">
        <v>383</v>
      </c>
      <c r="F45" s="28" t="s">
        <v>384</v>
      </c>
      <c r="G45" s="29" t="str">
        <f aca="false">HYPERLINK(CONCATENATE("http://fundresearch.fidelity.com/mutual-funds/summary/"&amp;B45),AH45)</f>
        <v>Matthews Asia Dividend Investor (MAPIX)</v>
      </c>
      <c r="H45" s="27" t="s">
        <v>135</v>
      </c>
      <c r="I45" s="27" t="s">
        <v>70</v>
      </c>
      <c r="J45" s="39" t="n">
        <v>0.78</v>
      </c>
      <c r="K45" s="40" t="n">
        <v>7.40626</v>
      </c>
      <c r="L45" s="40" t="n">
        <v>17.11477</v>
      </c>
      <c r="M45" s="40" t="n">
        <v>9.66094</v>
      </c>
      <c r="N45" s="40" t="n">
        <v>10.24264</v>
      </c>
      <c r="O45" s="40"/>
      <c r="P45" s="41" t="s">
        <v>385</v>
      </c>
      <c r="Q45" s="41" t="s">
        <v>386</v>
      </c>
      <c r="R45" s="41"/>
      <c r="S45" s="41" t="s">
        <v>387</v>
      </c>
      <c r="T45" s="41" t="s">
        <v>388</v>
      </c>
      <c r="U45" s="41"/>
      <c r="V45" s="42" t="n">
        <v>1.09</v>
      </c>
      <c r="W45" s="42" t="n">
        <v>1.53</v>
      </c>
      <c r="X45" s="34" t="n">
        <v>0</v>
      </c>
      <c r="Y45" s="43" t="n">
        <v>536880.5878</v>
      </c>
      <c r="Z45" s="9" t="n">
        <v>6.58</v>
      </c>
      <c r="AA45" s="41" t="s">
        <v>389</v>
      </c>
      <c r="AB45" s="39"/>
      <c r="AC45" s="44" t="s">
        <v>89</v>
      </c>
      <c r="AD45" s="1" t="s">
        <v>2</v>
      </c>
      <c r="AH45" s="28" t="s">
        <v>384</v>
      </c>
      <c r="AP45" s="46" t="s">
        <v>390</v>
      </c>
    </row>
    <row r="46" s="1" customFormat="true" ht="12.75" hidden="false" customHeight="false" outlineLevel="0" collapsed="false">
      <c r="B46" s="38" t="s">
        <v>391</v>
      </c>
      <c r="D46" s="1" t="str">
        <f aca="false">IF(COUNTIF($H$12:H46,H46)=1,ROW()/1000,"")</f>
        <v/>
      </c>
      <c r="E46" s="27" t="s">
        <v>392</v>
      </c>
      <c r="F46" s="28" t="s">
        <v>393</v>
      </c>
      <c r="G46" s="29" t="str">
        <f aca="false">HYPERLINK(CONCATENATE("http://fundresearch.fidelity.com/mutual-funds/summary/"&amp;B46),AH46)</f>
        <v>Matthews Asia Growth Investor (MPACX)</v>
      </c>
      <c r="H46" s="27" t="s">
        <v>135</v>
      </c>
      <c r="I46" s="27" t="s">
        <v>70</v>
      </c>
      <c r="J46" s="30" t="n">
        <v>0.657</v>
      </c>
      <c r="K46" s="31" t="n">
        <v>8.65705</v>
      </c>
      <c r="L46" s="31" t="n">
        <v>14.10256</v>
      </c>
      <c r="M46" s="31" t="n">
        <v>9.60467</v>
      </c>
      <c r="N46" s="31" t="n">
        <v>7.0614</v>
      </c>
      <c r="O46" s="31"/>
      <c r="P46" s="32" t="s">
        <v>394</v>
      </c>
      <c r="Q46" s="32" t="s">
        <v>395</v>
      </c>
      <c r="R46" s="32"/>
      <c r="S46" s="32" t="s">
        <v>396</v>
      </c>
      <c r="T46" s="32" t="s">
        <v>397</v>
      </c>
      <c r="U46" s="32"/>
      <c r="V46" s="33" t="n">
        <v>1.16</v>
      </c>
      <c r="W46" s="33" t="n">
        <v>1.53</v>
      </c>
      <c r="X46" s="34" t="n">
        <v>0</v>
      </c>
      <c r="Y46" s="35" t="n">
        <v>62717.0778</v>
      </c>
      <c r="Z46" s="9" t="n">
        <v>6.33</v>
      </c>
      <c r="AA46" s="32" t="s">
        <v>398</v>
      </c>
      <c r="AB46" s="30"/>
      <c r="AC46" s="37" t="s">
        <v>89</v>
      </c>
      <c r="AD46" s="1" t="s">
        <v>2</v>
      </c>
      <c r="AH46" s="28" t="s">
        <v>393</v>
      </c>
      <c r="AP46" s="45" t="s">
        <v>399</v>
      </c>
    </row>
    <row r="47" s="1" customFormat="true" ht="12.75" hidden="false" customHeight="false" outlineLevel="0" collapsed="false">
      <c r="B47" s="27" t="s">
        <v>400</v>
      </c>
      <c r="D47" s="1" t="str">
        <f aca="false">IF(COUNTIF($H$12:H47,H47)=1,ROW()/1000,"")</f>
        <v/>
      </c>
      <c r="E47" s="27" t="s">
        <v>401</v>
      </c>
      <c r="F47" s="28" t="s">
        <v>402</v>
      </c>
      <c r="G47" s="29" t="str">
        <f aca="false">HYPERLINK(CONCATENATE("http://fundresearch.fidelity.com/mutual-funds/summary/"&amp;B47),AH47)</f>
        <v>BlackRock Pacific Inv A (MDPCX)</v>
      </c>
      <c r="H47" s="27" t="s">
        <v>135</v>
      </c>
      <c r="I47" s="27" t="s">
        <v>70</v>
      </c>
      <c r="J47" s="30" t="n">
        <v>0.385</v>
      </c>
      <c r="K47" s="31" t="n">
        <v>9.54545</v>
      </c>
      <c r="L47" s="31" t="n">
        <v>18.70581</v>
      </c>
      <c r="M47" s="31" t="n">
        <v>5.84875</v>
      </c>
      <c r="N47" s="31" t="n">
        <v>3.5978</v>
      </c>
      <c r="O47" s="31" t="n">
        <v>11.00741</v>
      </c>
      <c r="P47" s="32" t="s">
        <v>403</v>
      </c>
      <c r="Q47" s="32" t="s">
        <v>404</v>
      </c>
      <c r="R47" s="32" t="s">
        <v>405</v>
      </c>
      <c r="S47" s="32" t="s">
        <v>406</v>
      </c>
      <c r="T47" s="32" t="s">
        <v>407</v>
      </c>
      <c r="U47" s="32" t="s">
        <v>408</v>
      </c>
      <c r="V47" s="33" t="n">
        <v>1.18</v>
      </c>
      <c r="W47" s="33" t="n">
        <v>1.53</v>
      </c>
      <c r="X47" s="34" t="n">
        <v>0</v>
      </c>
      <c r="Y47" s="35" t="n">
        <v>35512.4608</v>
      </c>
      <c r="Z47" s="36" t="n">
        <v>4.42</v>
      </c>
      <c r="AA47" s="32" t="s">
        <v>112</v>
      </c>
      <c r="AB47" s="30" t="n">
        <v>26.22744</v>
      </c>
      <c r="AC47" s="37" t="s">
        <v>89</v>
      </c>
      <c r="AD47" s="1" t="s">
        <v>2</v>
      </c>
      <c r="AH47" s="28" t="s">
        <v>402</v>
      </c>
      <c r="AP47" s="45" t="s">
        <v>409</v>
      </c>
    </row>
    <row r="48" s="1" customFormat="true" ht="12.75" hidden="false" customHeight="false" outlineLevel="0" collapsed="false">
      <c r="B48" s="38" t="s">
        <v>410</v>
      </c>
      <c r="D48" s="1" t="n">
        <f aca="false">IF(COUNTIF($H$12:H48,H48)=1,ROW()/1000,"")</f>
        <v>0.048</v>
      </c>
      <c r="E48" s="27" t="s">
        <v>411</v>
      </c>
      <c r="F48" s="28" t="s">
        <v>412</v>
      </c>
      <c r="G48" s="29" t="str">
        <f aca="false">HYPERLINK(CONCATENATE("http://fundresearch.fidelity.com/mutual-funds/summary/"&amp;B48),AH48)</f>
        <v>Fidelity New Markets Income (FNMIX)</v>
      </c>
      <c r="H48" s="27" t="s">
        <v>146</v>
      </c>
      <c r="I48" s="27" t="s">
        <v>413</v>
      </c>
      <c r="J48" s="30" t="n">
        <v>1.488</v>
      </c>
      <c r="K48" s="31" t="n">
        <v>-1.77465</v>
      </c>
      <c r="L48" s="31" t="n">
        <v>11.27853</v>
      </c>
      <c r="M48" s="31" t="n">
        <v>10.52955</v>
      </c>
      <c r="N48" s="31" t="n">
        <v>10.77287</v>
      </c>
      <c r="O48" s="31" t="n">
        <v>11.58496</v>
      </c>
      <c r="P48" s="32" t="s">
        <v>414</v>
      </c>
      <c r="Q48" s="32" t="s">
        <v>415</v>
      </c>
      <c r="R48" s="32" t="s">
        <v>416</v>
      </c>
      <c r="S48" s="32" t="s">
        <v>417</v>
      </c>
      <c r="T48" s="32" t="s">
        <v>418</v>
      </c>
      <c r="U48" s="32" t="s">
        <v>419</v>
      </c>
      <c r="V48" s="33" t="n">
        <v>0.87</v>
      </c>
      <c r="W48" s="33" t="n">
        <v>1.26</v>
      </c>
      <c r="X48" s="34" t="n">
        <v>0</v>
      </c>
      <c r="Y48" s="35" t="n">
        <v>712387.5347</v>
      </c>
      <c r="Z48" s="9" t="n">
        <v>17.92</v>
      </c>
      <c r="AA48" s="32" t="s">
        <v>420</v>
      </c>
      <c r="AB48" s="30" t="n">
        <v>14.20128</v>
      </c>
      <c r="AC48" s="37" t="s">
        <v>89</v>
      </c>
      <c r="AD48" s="1" t="s">
        <v>1</v>
      </c>
      <c r="AH48" s="28" t="s">
        <v>412</v>
      </c>
      <c r="AP48" s="46" t="s">
        <v>421</v>
      </c>
    </row>
    <row r="49" s="1" customFormat="true" ht="12.75" hidden="false" customHeight="false" outlineLevel="0" collapsed="false">
      <c r="B49" s="38" t="s">
        <v>422</v>
      </c>
      <c r="D49" s="1" t="str">
        <f aca="false">IF(COUNTIF($H$12:H49,H49)=1,ROW()/1000,"")</f>
        <v/>
      </c>
      <c r="E49" s="27" t="s">
        <v>423</v>
      </c>
      <c r="F49" s="28" t="s">
        <v>424</v>
      </c>
      <c r="G49" s="29" t="str">
        <f aca="false">HYPERLINK(CONCATENATE("http://fundresearch.fidelity.com/mutual-funds/summary/"&amp;B49),AH49)</f>
        <v>PIMCO Emerging Markets Bond D (PEMDX)</v>
      </c>
      <c r="H49" s="27" t="s">
        <v>146</v>
      </c>
      <c r="I49" s="27" t="s">
        <v>413</v>
      </c>
      <c r="J49" s="30" t="n">
        <v>1.498</v>
      </c>
      <c r="K49" s="31" t="n">
        <v>-1.31606</v>
      </c>
      <c r="L49" s="31" t="n">
        <v>9.64366</v>
      </c>
      <c r="M49" s="31" t="n">
        <v>9.62385</v>
      </c>
      <c r="N49" s="31" t="n">
        <v>8.57387</v>
      </c>
      <c r="O49" s="31" t="n">
        <v>10.10745</v>
      </c>
      <c r="P49" s="32" t="s">
        <v>425</v>
      </c>
      <c r="Q49" s="32" t="s">
        <v>426</v>
      </c>
      <c r="R49" s="32" t="s">
        <v>427</v>
      </c>
      <c r="S49" s="32" t="s">
        <v>428</v>
      </c>
      <c r="T49" s="32" t="s">
        <v>429</v>
      </c>
      <c r="U49" s="32" t="s">
        <v>430</v>
      </c>
      <c r="V49" s="33" t="n">
        <v>1.25</v>
      </c>
      <c r="W49" s="33" t="n">
        <v>1.26</v>
      </c>
      <c r="X49" s="34" t="n">
        <v>0</v>
      </c>
      <c r="Y49" s="35" t="n">
        <v>778356.3531</v>
      </c>
      <c r="Z49" s="9" t="n">
        <v>2.33</v>
      </c>
      <c r="AA49" s="32" t="s">
        <v>431</v>
      </c>
      <c r="AB49" s="30"/>
      <c r="AC49" s="37" t="s">
        <v>270</v>
      </c>
      <c r="AD49" s="1" t="s">
        <v>2</v>
      </c>
      <c r="AH49" s="28" t="s">
        <v>424</v>
      </c>
      <c r="AP49" s="45" t="s">
        <v>432</v>
      </c>
    </row>
    <row r="50" s="1" customFormat="true" ht="12.75" hidden="false" customHeight="false" outlineLevel="0" collapsed="false">
      <c r="B50" s="27" t="s">
        <v>433</v>
      </c>
      <c r="D50" s="1" t="str">
        <f aca="false">IF(COUNTIF($H$12:H50,H50)=1,ROW()/1000,"")</f>
        <v/>
      </c>
      <c r="E50" s="27" t="s">
        <v>434</v>
      </c>
      <c r="F50" s="28" t="s">
        <v>435</v>
      </c>
      <c r="G50" s="29" t="str">
        <f aca="false">HYPERLINK(CONCATENATE("http://fundresearch.fidelity.com/mutual-funds/summary/"&amp;B50),AH50)</f>
        <v>JPMorgan Emerging Markets Debt A (JEDAX)</v>
      </c>
      <c r="H50" s="27" t="s">
        <v>146</v>
      </c>
      <c r="I50" s="27" t="s">
        <v>413</v>
      </c>
      <c r="J50" s="30" t="n">
        <v>1.363</v>
      </c>
      <c r="K50" s="31" t="n">
        <v>-1.26526</v>
      </c>
      <c r="L50" s="31" t="n">
        <v>11.35861</v>
      </c>
      <c r="M50" s="31" t="n">
        <v>10.70276</v>
      </c>
      <c r="N50" s="31" t="n">
        <v>7.55934</v>
      </c>
      <c r="O50" s="31" t="n">
        <v>10.06836</v>
      </c>
      <c r="P50" s="32" t="s">
        <v>436</v>
      </c>
      <c r="Q50" s="32" t="s">
        <v>437</v>
      </c>
      <c r="R50" s="32" t="s">
        <v>438</v>
      </c>
      <c r="S50" s="32" t="s">
        <v>439</v>
      </c>
      <c r="T50" s="32" t="s">
        <v>440</v>
      </c>
      <c r="U50" s="32" t="s">
        <v>441</v>
      </c>
      <c r="V50" s="33" t="n">
        <v>1.26</v>
      </c>
      <c r="W50" s="33" t="n">
        <v>1.26</v>
      </c>
      <c r="X50" s="34" t="n">
        <v>0</v>
      </c>
      <c r="Y50" s="35" t="n">
        <v>64493.3669</v>
      </c>
      <c r="Z50" s="9" t="n">
        <v>3.58</v>
      </c>
      <c r="AA50" s="32" t="s">
        <v>442</v>
      </c>
      <c r="AB50" s="30" t="n">
        <v>21.28056</v>
      </c>
      <c r="AC50" s="37" t="s">
        <v>44</v>
      </c>
      <c r="AD50" s="1" t="s">
        <v>2</v>
      </c>
      <c r="AH50" s="28" t="s">
        <v>435</v>
      </c>
      <c r="AP50" s="45" t="s">
        <v>443</v>
      </c>
    </row>
    <row r="51" s="1" customFormat="true" ht="12.75" hidden="false" customHeight="false" outlineLevel="0" collapsed="false">
      <c r="B51" s="27" t="s">
        <v>444</v>
      </c>
      <c r="D51" s="1" t="str">
        <f aca="false">IF(COUNTIF($H$12:H51,H51)=1,ROW()/1000,"")</f>
        <v/>
      </c>
      <c r="E51" s="27" t="s">
        <v>445</v>
      </c>
      <c r="F51" s="28" t="s">
        <v>446</v>
      </c>
      <c r="G51" s="29" t="str">
        <f aca="false">HYPERLINK(CONCATENATE("http://fundresearch.fidelity.com/mutual-funds/summary/"&amp;B51),AH51)</f>
        <v>Goldman Sachs Emerging Market Debt A (GSDAX)</v>
      </c>
      <c r="H51" s="27" t="s">
        <v>146</v>
      </c>
      <c r="I51" s="27" t="s">
        <v>413</v>
      </c>
      <c r="J51" s="30" t="n">
        <v>1.328</v>
      </c>
      <c r="K51" s="31" t="n">
        <v>-2.01795</v>
      </c>
      <c r="L51" s="31" t="n">
        <v>10.63339</v>
      </c>
      <c r="M51" s="31" t="n">
        <v>10.32246</v>
      </c>
      <c r="N51" s="31" t="n">
        <v>9.74801</v>
      </c>
      <c r="O51" s="31"/>
      <c r="P51" s="32" t="s">
        <v>447</v>
      </c>
      <c r="Q51" s="32" t="s">
        <v>448</v>
      </c>
      <c r="R51" s="32"/>
      <c r="S51" s="32" t="s">
        <v>449</v>
      </c>
      <c r="T51" s="32" t="s">
        <v>450</v>
      </c>
      <c r="U51" s="32"/>
      <c r="V51" s="33" t="n">
        <v>1.23</v>
      </c>
      <c r="W51" s="33" t="n">
        <v>1.26</v>
      </c>
      <c r="X51" s="34" t="n">
        <v>0</v>
      </c>
      <c r="Y51" s="35" t="n">
        <v>172960.5116</v>
      </c>
      <c r="Z51" s="36" t="n">
        <v>9.42</v>
      </c>
      <c r="AA51" s="32" t="s">
        <v>451</v>
      </c>
      <c r="AB51" s="30"/>
      <c r="AC51" s="37" t="s">
        <v>270</v>
      </c>
      <c r="AD51" s="1" t="s">
        <v>2</v>
      </c>
      <c r="AH51" s="28" t="s">
        <v>446</v>
      </c>
      <c r="AP51" s="45" t="s">
        <v>452</v>
      </c>
    </row>
    <row r="52" s="1" customFormat="true" ht="12.75" hidden="false" customHeight="false" outlineLevel="0" collapsed="false">
      <c r="B52" s="27" t="s">
        <v>453</v>
      </c>
      <c r="D52" s="1" t="str">
        <f aca="false">IF(COUNTIF($H$12:H52,H52)=1,ROW()/1000,"")</f>
        <v/>
      </c>
      <c r="E52" s="27" t="s">
        <v>454</v>
      </c>
      <c r="F52" s="28" t="s">
        <v>455</v>
      </c>
      <c r="G52" s="29" t="str">
        <f aca="false">HYPERLINK(CONCATENATE("http://fundresearch.fidelity.com/mutual-funds/summary/"&amp;B52),AH52)</f>
        <v>TCW Emerging Markets Income N (TGINX)</v>
      </c>
      <c r="H52" s="27" t="s">
        <v>146</v>
      </c>
      <c r="I52" s="27" t="s">
        <v>413</v>
      </c>
      <c r="J52" s="30" t="n">
        <v>1.158</v>
      </c>
      <c r="K52" s="31" t="n">
        <v>0.11813</v>
      </c>
      <c r="L52" s="31" t="n">
        <v>12.98829</v>
      </c>
      <c r="M52" s="31" t="n">
        <v>11.42353</v>
      </c>
      <c r="N52" s="31" t="n">
        <v>13.62477</v>
      </c>
      <c r="O52" s="31" t="n">
        <v>11.74294</v>
      </c>
      <c r="P52" s="32" t="s">
        <v>456</v>
      </c>
      <c r="Q52" s="32" t="s">
        <v>457</v>
      </c>
      <c r="R52" s="32" t="s">
        <v>458</v>
      </c>
      <c r="S52" s="32" t="s">
        <v>459</v>
      </c>
      <c r="T52" s="32" t="s">
        <v>460</v>
      </c>
      <c r="U52" s="32" t="s">
        <v>461</v>
      </c>
      <c r="V52" s="33" t="n">
        <v>1.11</v>
      </c>
      <c r="W52" s="33" t="n">
        <v>1.26</v>
      </c>
      <c r="X52" s="34" t="n">
        <v>0</v>
      </c>
      <c r="Y52" s="35" t="n">
        <v>795132.0578</v>
      </c>
      <c r="Z52" s="9" t="n">
        <v>3.42</v>
      </c>
      <c r="AA52" s="32" t="s">
        <v>462</v>
      </c>
      <c r="AB52" s="30" t="n">
        <v>13.91929</v>
      </c>
      <c r="AC52" s="37" t="s">
        <v>54</v>
      </c>
      <c r="AD52" s="1" t="s">
        <v>2</v>
      </c>
      <c r="AH52" s="28" t="s">
        <v>455</v>
      </c>
      <c r="AP52" s="45" t="s">
        <v>463</v>
      </c>
    </row>
    <row r="53" s="1" customFormat="true" ht="12.75" hidden="false" customHeight="false" outlineLevel="0" collapsed="false">
      <c r="B53" s="27" t="s">
        <v>464</v>
      </c>
      <c r="D53" s="1" t="str">
        <f aca="false">IF(COUNTIF($H$12:H53,H53)=1,ROW()/1000,"")</f>
        <v/>
      </c>
      <c r="E53" s="27" t="s">
        <v>465</v>
      </c>
      <c r="F53" s="28" t="s">
        <v>466</v>
      </c>
      <c r="G53" s="29" t="str">
        <f aca="false">HYPERLINK(CONCATENATE("http://fundresearch.fidelity.com/mutual-funds/summary/"&amp;B53),AH53)</f>
        <v>Western Asset Emerging Markets Debt A (LWEAX)</v>
      </c>
      <c r="H53" s="27" t="s">
        <v>146</v>
      </c>
      <c r="I53" s="27" t="s">
        <v>413</v>
      </c>
      <c r="J53" s="39" t="n">
        <v>1.1</v>
      </c>
      <c r="K53" s="40" t="n">
        <v>-1.57194</v>
      </c>
      <c r="L53" s="40" t="n">
        <v>7.77068</v>
      </c>
      <c r="M53" s="40" t="n">
        <v>8.96725</v>
      </c>
      <c r="N53" s="40" t="n">
        <v>9.21005</v>
      </c>
      <c r="O53" s="40" t="n">
        <v>10.69204</v>
      </c>
      <c r="P53" s="41" t="s">
        <v>467</v>
      </c>
      <c r="Q53" s="41" t="s">
        <v>106</v>
      </c>
      <c r="R53" s="41" t="s">
        <v>468</v>
      </c>
      <c r="S53" s="41" t="s">
        <v>469</v>
      </c>
      <c r="T53" s="41" t="s">
        <v>470</v>
      </c>
      <c r="U53" s="41" t="s">
        <v>471</v>
      </c>
      <c r="V53" s="42" t="n">
        <v>1.25</v>
      </c>
      <c r="W53" s="42" t="n">
        <v>1.26</v>
      </c>
      <c r="X53" s="34" t="n">
        <v>0</v>
      </c>
      <c r="Y53" s="43" t="n">
        <v>41245.911</v>
      </c>
      <c r="Z53" s="9" t="n">
        <v>7.17</v>
      </c>
      <c r="AA53" s="41" t="s">
        <v>472</v>
      </c>
      <c r="AB53" s="39" t="n">
        <v>30.34136</v>
      </c>
      <c r="AC53" s="44" t="s">
        <v>44</v>
      </c>
      <c r="AD53" s="1" t="s">
        <v>2</v>
      </c>
      <c r="AH53" s="28" t="s">
        <v>466</v>
      </c>
      <c r="AP53" s="45" t="s">
        <v>473</v>
      </c>
    </row>
    <row r="54" s="1" customFormat="true" ht="12.75" hidden="false" customHeight="false" outlineLevel="0" collapsed="false">
      <c r="B54" s="38" t="s">
        <v>474</v>
      </c>
      <c r="D54" s="1" t="n">
        <f aca="false">IF(COUNTIF($H$12:H54,H54)=1,ROW()/1000,"")</f>
        <v>0.054</v>
      </c>
      <c r="E54" s="27" t="s">
        <v>475</v>
      </c>
      <c r="F54" s="28" t="s">
        <v>476</v>
      </c>
      <c r="G54" s="29" t="str">
        <f aca="false">HYPERLINK(CONCATENATE("http://fundresearch.fidelity.com/mutual-funds/summary/"&amp;B54),AH54)</f>
        <v>Fidelity Select Energy (FSENX)</v>
      </c>
      <c r="H54" s="27" t="s">
        <v>156</v>
      </c>
      <c r="I54" s="27" t="s">
        <v>94</v>
      </c>
      <c r="J54" s="30" t="n">
        <v>0.471</v>
      </c>
      <c r="K54" s="31" t="n">
        <v>10.864</v>
      </c>
      <c r="L54" s="31" t="n">
        <v>8.69263</v>
      </c>
      <c r="M54" s="31" t="n">
        <v>9.37362</v>
      </c>
      <c r="N54" s="31" t="n">
        <v>-1.07541</v>
      </c>
      <c r="O54" s="31" t="n">
        <v>13.7973</v>
      </c>
      <c r="P54" s="32" t="s">
        <v>477</v>
      </c>
      <c r="Q54" s="32" t="s">
        <v>478</v>
      </c>
      <c r="R54" s="32" t="s">
        <v>479</v>
      </c>
      <c r="S54" s="32" t="s">
        <v>480</v>
      </c>
      <c r="T54" s="32" t="s">
        <v>481</v>
      </c>
      <c r="U54" s="32" t="s">
        <v>482</v>
      </c>
      <c r="V54" s="33" t="n">
        <v>0.82</v>
      </c>
      <c r="W54" s="33" t="n">
        <v>1.72</v>
      </c>
      <c r="X54" s="34" t="n">
        <v>0</v>
      </c>
      <c r="Y54" s="35" t="n">
        <v>204774.0226</v>
      </c>
      <c r="Z54" s="9" t="n">
        <v>6.83</v>
      </c>
      <c r="AA54" s="32" t="s">
        <v>483</v>
      </c>
      <c r="AB54" s="30" t="n">
        <v>52.00861</v>
      </c>
      <c r="AC54" s="37" t="s">
        <v>44</v>
      </c>
      <c r="AD54" s="1" t="s">
        <v>1</v>
      </c>
      <c r="AH54" s="28" t="s">
        <v>476</v>
      </c>
      <c r="AP54" s="45" t="s">
        <v>484</v>
      </c>
    </row>
    <row r="55" s="1" customFormat="true" ht="12.75" hidden="false" customHeight="false" outlineLevel="0" collapsed="false">
      <c r="B55" s="38" t="s">
        <v>485</v>
      </c>
      <c r="D55" s="1" t="str">
        <f aca="false">IF(COUNTIF($H$12:H55,H55)=1,ROW()/1000,"")</f>
        <v/>
      </c>
      <c r="E55" s="27" t="s">
        <v>486</v>
      </c>
      <c r="F55" s="28" t="s">
        <v>487</v>
      </c>
      <c r="G55" s="29" t="str">
        <f aca="false">HYPERLINK(CONCATENATE("http://fundresearch.fidelity.com/mutual-funds/summary/"&amp;B55),AH55)</f>
        <v>Fidelity Select Natural Resources (FNARX)</v>
      </c>
      <c r="H55" s="27" t="s">
        <v>156</v>
      </c>
      <c r="I55" s="27" t="s">
        <v>94</v>
      </c>
      <c r="J55" s="39" t="n">
        <v>0.416</v>
      </c>
      <c r="K55" s="40" t="n">
        <v>8.71318</v>
      </c>
      <c r="L55" s="40" t="n">
        <v>5.51207</v>
      </c>
      <c r="M55" s="40" t="n">
        <v>7.77834</v>
      </c>
      <c r="N55" s="40" t="n">
        <v>-0.57924</v>
      </c>
      <c r="O55" s="40" t="n">
        <v>14.4037</v>
      </c>
      <c r="P55" s="41" t="s">
        <v>488</v>
      </c>
      <c r="Q55" s="41" t="s">
        <v>489</v>
      </c>
      <c r="R55" s="41" t="s">
        <v>490</v>
      </c>
      <c r="S55" s="41" t="s">
        <v>491</v>
      </c>
      <c r="T55" s="41" t="s">
        <v>492</v>
      </c>
      <c r="U55" s="41" t="s">
        <v>493</v>
      </c>
      <c r="V55" s="42" t="n">
        <v>0.86</v>
      </c>
      <c r="W55" s="42" t="n">
        <v>1.72</v>
      </c>
      <c r="X55" s="34" t="n">
        <v>0</v>
      </c>
      <c r="Y55" s="43" t="n">
        <v>100141.5481</v>
      </c>
      <c r="Z55" s="9" t="n">
        <v>7</v>
      </c>
      <c r="AA55" s="41" t="s">
        <v>101</v>
      </c>
      <c r="AB55" s="39" t="n">
        <v>39.78413</v>
      </c>
      <c r="AC55" s="44" t="s">
        <v>44</v>
      </c>
      <c r="AD55" s="1" t="s">
        <v>1</v>
      </c>
      <c r="AH55" s="28" t="s">
        <v>487</v>
      </c>
      <c r="AP55" s="45" t="s">
        <v>494</v>
      </c>
    </row>
    <row r="56" s="1" customFormat="true" ht="12.75" hidden="false" customHeight="false" outlineLevel="0" collapsed="false">
      <c r="B56" s="38" t="s">
        <v>495</v>
      </c>
      <c r="D56" s="1" t="str">
        <f aca="false">IF(COUNTIF($H$12:H56,H56)=1,ROW()/1000,"")</f>
        <v/>
      </c>
      <c r="E56" s="27" t="s">
        <v>496</v>
      </c>
      <c r="F56" s="28" t="s">
        <v>497</v>
      </c>
      <c r="G56" s="29" t="str">
        <f aca="false">HYPERLINK(CONCATENATE("http://fundresearch.fidelity.com/mutual-funds/summary/"&amp;B56),AH56)</f>
        <v>Fidelity Select Energy Service (FSESX)</v>
      </c>
      <c r="H56" s="27" t="s">
        <v>156</v>
      </c>
      <c r="I56" s="27" t="s">
        <v>94</v>
      </c>
      <c r="J56" s="30" t="n">
        <v>0.409</v>
      </c>
      <c r="K56" s="31" t="n">
        <v>11.90405</v>
      </c>
      <c r="L56" s="31" t="n">
        <v>9.44282</v>
      </c>
      <c r="M56" s="31" t="n">
        <v>8.41118</v>
      </c>
      <c r="N56" s="31" t="n">
        <v>-3.5319</v>
      </c>
      <c r="O56" s="31" t="n">
        <v>11.54342</v>
      </c>
      <c r="P56" s="32" t="s">
        <v>498</v>
      </c>
      <c r="Q56" s="32" t="s">
        <v>499</v>
      </c>
      <c r="R56" s="32" t="s">
        <v>500</v>
      </c>
      <c r="S56" s="32" t="s">
        <v>501</v>
      </c>
      <c r="T56" s="32" t="s">
        <v>502</v>
      </c>
      <c r="U56" s="32" t="s">
        <v>503</v>
      </c>
      <c r="V56" s="33" t="n">
        <v>0.82</v>
      </c>
      <c r="W56" s="33" t="n">
        <v>1.72</v>
      </c>
      <c r="X56" s="34" t="n">
        <v>0</v>
      </c>
      <c r="Y56" s="35" t="n">
        <v>113639.016</v>
      </c>
      <c r="Z56" s="9" t="n">
        <v>2.83</v>
      </c>
      <c r="AA56" s="32" t="s">
        <v>504</v>
      </c>
      <c r="AB56" s="30" t="n">
        <v>70.34666</v>
      </c>
      <c r="AC56" s="37" t="s">
        <v>44</v>
      </c>
      <c r="AD56" s="1" t="s">
        <v>1</v>
      </c>
      <c r="AH56" s="28" t="s">
        <v>497</v>
      </c>
      <c r="AP56" s="45" t="s">
        <v>505</v>
      </c>
    </row>
    <row r="57" s="1" customFormat="true" ht="12.75" hidden="false" customHeight="false" outlineLevel="0" collapsed="false">
      <c r="B57" s="27" t="s">
        <v>506</v>
      </c>
      <c r="D57" s="1" t="str">
        <f aca="false">IF(COUNTIF($H$12:H57,H57)=1,ROW()/1000,"")</f>
        <v/>
      </c>
      <c r="E57" s="27" t="s">
        <v>507</v>
      </c>
      <c r="F57" s="28" t="s">
        <v>508</v>
      </c>
      <c r="G57" s="29" t="str">
        <f aca="false">HYPERLINK(CONCATENATE("http://fundresearch.fidelity.com/mutual-funds/summary/"&amp;B57),AH57)</f>
        <v>ICON Energy S (ICENX)</v>
      </c>
      <c r="H57" s="27" t="s">
        <v>156</v>
      </c>
      <c r="I57" s="27" t="s">
        <v>94</v>
      </c>
      <c r="J57" s="30" t="n">
        <v>0.554</v>
      </c>
      <c r="K57" s="31" t="n">
        <v>15.4699</v>
      </c>
      <c r="L57" s="31" t="n">
        <v>16.83678</v>
      </c>
      <c r="M57" s="31" t="n">
        <v>11.00881</v>
      </c>
      <c r="N57" s="31" t="n">
        <v>4.26324</v>
      </c>
      <c r="O57" s="31" t="n">
        <v>16.17921</v>
      </c>
      <c r="P57" s="32" t="s">
        <v>509</v>
      </c>
      <c r="Q57" s="32" t="s">
        <v>510</v>
      </c>
      <c r="R57" s="32" t="s">
        <v>511</v>
      </c>
      <c r="S57" s="32" t="s">
        <v>512</v>
      </c>
      <c r="T57" s="32" t="s">
        <v>513</v>
      </c>
      <c r="U57" s="32" t="s">
        <v>514</v>
      </c>
      <c r="V57" s="33" t="n">
        <v>1.23</v>
      </c>
      <c r="W57" s="33" t="n">
        <v>1.72</v>
      </c>
      <c r="X57" s="34" t="n">
        <v>0</v>
      </c>
      <c r="Y57" s="35" t="n">
        <v>63775.7222</v>
      </c>
      <c r="Z57" s="9" t="n">
        <v>6</v>
      </c>
      <c r="AA57" s="32" t="s">
        <v>515</v>
      </c>
      <c r="AB57" s="30"/>
      <c r="AC57" s="37" t="s">
        <v>155</v>
      </c>
      <c r="AD57" s="1" t="s">
        <v>2</v>
      </c>
      <c r="AH57" s="28" t="s">
        <v>508</v>
      </c>
      <c r="AP57" s="45" t="s">
        <v>516</v>
      </c>
    </row>
    <row r="58" s="1" customFormat="true" ht="12.75" hidden="false" customHeight="false" outlineLevel="0" collapsed="false">
      <c r="B58" s="27" t="s">
        <v>517</v>
      </c>
      <c r="D58" s="1" t="str">
        <f aca="false">IF(COUNTIF($H$12:H58,H58)=1,ROW()/1000,"")</f>
        <v/>
      </c>
      <c r="E58" s="27" t="s">
        <v>518</v>
      </c>
      <c r="F58" s="28" t="s">
        <v>519</v>
      </c>
      <c r="G58" s="29" t="str">
        <f aca="false">HYPERLINK(CONCATENATE("http://fundresearch.fidelity.com/mutual-funds/summary/"&amp;B58),AH58)</f>
        <v>BlackRock Natural Resources Inv A (MDGRX)</v>
      </c>
      <c r="H58" s="27" t="s">
        <v>156</v>
      </c>
      <c r="I58" s="27" t="s">
        <v>94</v>
      </c>
      <c r="J58" s="30" t="n">
        <v>0.337</v>
      </c>
      <c r="K58" s="31" t="n">
        <v>7.1028</v>
      </c>
      <c r="L58" s="31" t="n">
        <v>4.27064</v>
      </c>
      <c r="M58" s="31" t="n">
        <v>5.57135</v>
      </c>
      <c r="N58" s="31" t="n">
        <v>-1.03206</v>
      </c>
      <c r="O58" s="31" t="n">
        <v>13.87698</v>
      </c>
      <c r="P58" s="32" t="s">
        <v>520</v>
      </c>
      <c r="Q58" s="32" t="s">
        <v>521</v>
      </c>
      <c r="R58" s="32" t="s">
        <v>522</v>
      </c>
      <c r="S58" s="32" t="s">
        <v>523</v>
      </c>
      <c r="T58" s="32" t="s">
        <v>524</v>
      </c>
      <c r="U58" s="32" t="s">
        <v>525</v>
      </c>
      <c r="V58" s="33" t="n">
        <v>1.13</v>
      </c>
      <c r="W58" s="33" t="n">
        <v>1.72</v>
      </c>
      <c r="X58" s="34" t="n">
        <v>0</v>
      </c>
      <c r="Y58" s="35" t="n">
        <v>51336.2118</v>
      </c>
      <c r="Z58" s="9" t="n">
        <v>15.42</v>
      </c>
      <c r="AA58" s="32" t="s">
        <v>526</v>
      </c>
      <c r="AB58" s="30" t="n">
        <v>35.46069</v>
      </c>
      <c r="AC58" s="37" t="s">
        <v>191</v>
      </c>
      <c r="AD58" s="1" t="s">
        <v>2</v>
      </c>
      <c r="AH58" s="28" t="s">
        <v>519</v>
      </c>
      <c r="AP58" s="45" t="s">
        <v>527</v>
      </c>
    </row>
    <row r="59" s="1" customFormat="true" ht="12.75" hidden="false" customHeight="false" outlineLevel="0" collapsed="false">
      <c r="B59" s="27" t="s">
        <v>528</v>
      </c>
      <c r="D59" s="1" t="str">
        <f aca="false">IF(COUNTIF($H$12:H59,H59)=1,ROW()/1000,"")</f>
        <v/>
      </c>
      <c r="E59" s="27" t="s">
        <v>529</v>
      </c>
      <c r="F59" s="28" t="s">
        <v>530</v>
      </c>
      <c r="G59" s="29" t="str">
        <f aca="false">HYPERLINK(CONCATENATE("http://fundresearch.fidelity.com/mutual-funds/summary/"&amp;B59),AH59)</f>
        <v>Invesco Energy Inv (FSTEX)</v>
      </c>
      <c r="H59" s="27" t="s">
        <v>156</v>
      </c>
      <c r="I59" s="27" t="s">
        <v>94</v>
      </c>
      <c r="J59" s="30" t="n">
        <v>0.325</v>
      </c>
      <c r="K59" s="31" t="n">
        <v>10.45296</v>
      </c>
      <c r="L59" s="31" t="n">
        <v>4.67361</v>
      </c>
      <c r="M59" s="31" t="n">
        <v>5.40257</v>
      </c>
      <c r="N59" s="31" t="n">
        <v>-0.74538</v>
      </c>
      <c r="O59" s="31" t="n">
        <v>14.3292</v>
      </c>
      <c r="P59" s="32" t="s">
        <v>531</v>
      </c>
      <c r="Q59" s="32" t="s">
        <v>532</v>
      </c>
      <c r="R59" s="32" t="s">
        <v>533</v>
      </c>
      <c r="S59" s="32" t="s">
        <v>534</v>
      </c>
      <c r="T59" s="32" t="s">
        <v>535</v>
      </c>
      <c r="U59" s="32" t="s">
        <v>536</v>
      </c>
      <c r="V59" s="33" t="n">
        <v>1.13</v>
      </c>
      <c r="W59" s="33" t="n">
        <v>1.72</v>
      </c>
      <c r="X59" s="34" t="n">
        <v>0</v>
      </c>
      <c r="Y59" s="35" t="n">
        <v>130514.4052</v>
      </c>
      <c r="Z59" s="9" t="n">
        <v>0.25</v>
      </c>
      <c r="AA59" s="32" t="s">
        <v>537</v>
      </c>
      <c r="AB59" s="30"/>
      <c r="AC59" s="37" t="s">
        <v>538</v>
      </c>
      <c r="AD59" s="1" t="s">
        <v>2</v>
      </c>
      <c r="AH59" s="28" t="s">
        <v>530</v>
      </c>
      <c r="AP59" s="45" t="s">
        <v>539</v>
      </c>
    </row>
    <row r="60" s="1" customFormat="true" ht="12.75" hidden="false" customHeight="false" outlineLevel="0" collapsed="false">
      <c r="B60" s="27" t="s">
        <v>540</v>
      </c>
      <c r="D60" s="1" t="str">
        <f aca="false">IF(COUNTIF($H$12:H60,H60)=1,ROW()/1000,"")</f>
        <v/>
      </c>
      <c r="E60" s="27" t="s">
        <v>541</v>
      </c>
      <c r="F60" s="28" t="s">
        <v>542</v>
      </c>
      <c r="G60" s="29" t="str">
        <f aca="false">HYPERLINK(CONCATENATE("http://fundresearch.fidelity.com/mutual-funds/summary/"&amp;B60),AH60)</f>
        <v>Invesco Energy A (IENAX)</v>
      </c>
      <c r="H60" s="27" t="s">
        <v>156</v>
      </c>
      <c r="I60" s="27" t="s">
        <v>94</v>
      </c>
      <c r="J60" s="30" t="n">
        <v>0.325</v>
      </c>
      <c r="K60" s="31" t="n">
        <v>10.47009</v>
      </c>
      <c r="L60" s="31" t="n">
        <v>4.68236</v>
      </c>
      <c r="M60" s="31" t="n">
        <v>5.41062</v>
      </c>
      <c r="N60" s="31" t="n">
        <v>-0.74282</v>
      </c>
      <c r="O60" s="31" t="n">
        <v>14.32928</v>
      </c>
      <c r="P60" s="32" t="s">
        <v>531</v>
      </c>
      <c r="Q60" s="32" t="s">
        <v>532</v>
      </c>
      <c r="R60" s="32" t="s">
        <v>543</v>
      </c>
      <c r="S60" s="32" t="s">
        <v>544</v>
      </c>
      <c r="T60" s="32" t="s">
        <v>545</v>
      </c>
      <c r="U60" s="32" t="s">
        <v>546</v>
      </c>
      <c r="V60" s="33" t="n">
        <v>1.13</v>
      </c>
      <c r="W60" s="33" t="n">
        <v>1.72</v>
      </c>
      <c r="X60" s="34" t="n">
        <v>0</v>
      </c>
      <c r="Y60" s="35" t="n">
        <v>130514.4052</v>
      </c>
      <c r="Z60" s="9" t="n">
        <v>0.25</v>
      </c>
      <c r="AA60" s="32" t="s">
        <v>537</v>
      </c>
      <c r="AB60" s="30"/>
      <c r="AC60" s="37" t="s">
        <v>538</v>
      </c>
      <c r="AD60" s="1" t="s">
        <v>2</v>
      </c>
      <c r="AH60" s="28" t="s">
        <v>542</v>
      </c>
      <c r="AP60" s="45" t="s">
        <v>547</v>
      </c>
    </row>
    <row r="61" s="1" customFormat="true" ht="12.75" hidden="false" customHeight="false" outlineLevel="0" collapsed="false">
      <c r="B61" s="38" t="s">
        <v>548</v>
      </c>
      <c r="D61" s="1" t="n">
        <f aca="false">IF(COUNTIF($H$12:H61,H61)=1,ROW()/1000,"")</f>
        <v>0.061</v>
      </c>
      <c r="E61" s="27" t="s">
        <v>549</v>
      </c>
      <c r="F61" s="28" t="s">
        <v>550</v>
      </c>
      <c r="G61" s="29" t="str">
        <f aca="false">HYPERLINK(CONCATENATE("http://fundresearch.fidelity.com/mutual-funds/summary/"&amp;B61),AH61)</f>
        <v>Fidelity Select Gold (FSAGX)</v>
      </c>
      <c r="H61" s="27" t="s">
        <v>168</v>
      </c>
      <c r="I61" s="27" t="s">
        <v>94</v>
      </c>
      <c r="J61" s="30" t="n">
        <v>-0.082</v>
      </c>
      <c r="K61" s="31" t="n">
        <v>-17.06328</v>
      </c>
      <c r="L61" s="31" t="n">
        <v>-24.77312</v>
      </c>
      <c r="M61" s="31" t="n">
        <v>-5.45872</v>
      </c>
      <c r="N61" s="31" t="n">
        <v>-2.98131</v>
      </c>
      <c r="O61" s="31" t="n">
        <v>10.72225</v>
      </c>
      <c r="P61" s="32" t="s">
        <v>551</v>
      </c>
      <c r="Q61" s="32" t="s">
        <v>552</v>
      </c>
      <c r="R61" s="32" t="s">
        <v>553</v>
      </c>
      <c r="S61" s="32" t="s">
        <v>554</v>
      </c>
      <c r="T61" s="32" t="s">
        <v>555</v>
      </c>
      <c r="U61" s="32" t="s">
        <v>556</v>
      </c>
      <c r="V61" s="33" t="n">
        <v>0.92</v>
      </c>
      <c r="W61" s="33" t="n">
        <v>1.45</v>
      </c>
      <c r="X61" s="34" t="n">
        <v>0</v>
      </c>
      <c r="Y61" s="35" t="n">
        <v>174139.6625</v>
      </c>
      <c r="Z61" s="9" t="n">
        <v>5.75</v>
      </c>
      <c r="AA61" s="32" t="s">
        <v>557</v>
      </c>
      <c r="AB61" s="30" t="n">
        <v>59.31601</v>
      </c>
      <c r="AC61" s="37" t="s">
        <v>44</v>
      </c>
      <c r="AD61" s="1" t="s">
        <v>1</v>
      </c>
      <c r="AH61" s="28" t="s">
        <v>550</v>
      </c>
      <c r="AP61" s="46" t="s">
        <v>558</v>
      </c>
    </row>
    <row r="62" s="1" customFormat="true" ht="12.75" hidden="false" customHeight="false" outlineLevel="0" collapsed="false">
      <c r="B62" s="38" t="s">
        <v>559</v>
      </c>
      <c r="D62" s="1" t="str">
        <f aca="false">IF(COUNTIF($H$12:H62,H62)=1,ROW()/1000,"")</f>
        <v/>
      </c>
      <c r="E62" s="27" t="s">
        <v>560</v>
      </c>
      <c r="F62" s="28" t="s">
        <v>561</v>
      </c>
      <c r="G62" s="29" t="str">
        <f aca="false">HYPERLINK(CONCATENATE("http://fundresearch.fidelity.com/mutual-funds/summary/"&amp;B62),AH62)</f>
        <v>Tocqueville Gold (TGLDX)</v>
      </c>
      <c r="H62" s="27" t="s">
        <v>168</v>
      </c>
      <c r="I62" s="27" t="s">
        <v>94</v>
      </c>
      <c r="J62" s="30" t="n">
        <v>0.066</v>
      </c>
      <c r="K62" s="31" t="n">
        <v>-17.12533</v>
      </c>
      <c r="L62" s="31" t="n">
        <v>-23.74537</v>
      </c>
      <c r="M62" s="31" t="n">
        <v>-1.50731</v>
      </c>
      <c r="N62" s="31" t="n">
        <v>2.97825</v>
      </c>
      <c r="O62" s="31" t="n">
        <v>14.58925</v>
      </c>
      <c r="P62" s="32" t="s">
        <v>562</v>
      </c>
      <c r="Q62" s="32" t="s">
        <v>563</v>
      </c>
      <c r="R62" s="32" t="s">
        <v>564</v>
      </c>
      <c r="S62" s="32" t="s">
        <v>565</v>
      </c>
      <c r="T62" s="32" t="s">
        <v>566</v>
      </c>
      <c r="U62" s="32" t="s">
        <v>567</v>
      </c>
      <c r="V62" s="33" t="n">
        <v>1.28</v>
      </c>
      <c r="W62" s="33" t="n">
        <v>1.45</v>
      </c>
      <c r="X62" s="34" t="n">
        <v>0</v>
      </c>
      <c r="Y62" s="35" t="n">
        <v>136957.0682</v>
      </c>
      <c r="Z62" s="9" t="n">
        <v>14.92</v>
      </c>
      <c r="AA62" s="32" t="s">
        <v>568</v>
      </c>
      <c r="AB62" s="30" t="n">
        <v>44.36953</v>
      </c>
      <c r="AC62" s="37" t="s">
        <v>54</v>
      </c>
      <c r="AD62" s="1" t="s">
        <v>2</v>
      </c>
      <c r="AH62" s="28" t="s">
        <v>561</v>
      </c>
      <c r="AP62" s="45" t="s">
        <v>569</v>
      </c>
    </row>
    <row r="63" s="1" customFormat="true" ht="12.75" hidden="false" customHeight="false" outlineLevel="0" collapsed="false">
      <c r="B63" s="27" t="s">
        <v>570</v>
      </c>
      <c r="D63" s="1" t="str">
        <f aca="false">IF(COUNTIF($H$12:H63,H63)=1,ROW()/1000,"")</f>
        <v/>
      </c>
      <c r="E63" s="27" t="s">
        <v>571</v>
      </c>
      <c r="F63" s="28" t="s">
        <v>572</v>
      </c>
      <c r="G63" s="29" t="str">
        <f aca="false">HYPERLINK(CONCATENATE("http://fundresearch.fidelity.com/mutual-funds/summary/"&amp;B63),AH63)</f>
        <v>Invesco Gold &amp; Precious Metals A (IGDAX)</v>
      </c>
      <c r="H63" s="27" t="s">
        <v>168</v>
      </c>
      <c r="I63" s="27" t="s">
        <v>94</v>
      </c>
      <c r="J63" s="30" t="n">
        <v>0.056</v>
      </c>
      <c r="K63" s="31" t="n">
        <v>-13.77483</v>
      </c>
      <c r="L63" s="31" t="n">
        <v>-19.18202</v>
      </c>
      <c r="M63" s="31" t="n">
        <v>-1.982</v>
      </c>
      <c r="N63" s="31" t="n">
        <v>-0.57445</v>
      </c>
      <c r="O63" s="31" t="n">
        <v>13.01958</v>
      </c>
      <c r="P63" s="32" t="s">
        <v>573</v>
      </c>
      <c r="Q63" s="32" t="s">
        <v>574</v>
      </c>
      <c r="R63" s="32" t="s">
        <v>575</v>
      </c>
      <c r="S63" s="32" t="s">
        <v>576</v>
      </c>
      <c r="T63" s="32" t="s">
        <v>577</v>
      </c>
      <c r="U63" s="32" t="s">
        <v>578</v>
      </c>
      <c r="V63" s="33" t="n">
        <v>1.29</v>
      </c>
      <c r="W63" s="33" t="n">
        <v>1.45</v>
      </c>
      <c r="X63" s="34" t="n">
        <v>0</v>
      </c>
      <c r="Y63" s="35" t="n">
        <v>32312.0662</v>
      </c>
      <c r="Z63" s="9" t="n">
        <v>0.25</v>
      </c>
      <c r="AA63" s="32" t="s">
        <v>579</v>
      </c>
      <c r="AB63" s="30"/>
      <c r="AC63" s="37" t="s">
        <v>538</v>
      </c>
      <c r="AD63" s="1" t="s">
        <v>2</v>
      </c>
      <c r="AH63" s="28" t="s">
        <v>572</v>
      </c>
      <c r="AP63" s="45" t="s">
        <v>580</v>
      </c>
    </row>
    <row r="64" s="1" customFormat="true" ht="12.75" hidden="false" customHeight="false" outlineLevel="0" collapsed="false">
      <c r="B64" s="27" t="s">
        <v>581</v>
      </c>
      <c r="D64" s="1" t="str">
        <f aca="false">IF(COUNTIF($H$12:H64,H64)=1,ROW()/1000,"")</f>
        <v/>
      </c>
      <c r="E64" s="27" t="s">
        <v>582</v>
      </c>
      <c r="F64" s="28" t="s">
        <v>583</v>
      </c>
      <c r="G64" s="29" t="str">
        <f aca="false">HYPERLINK(CONCATENATE("http://fundresearch.fidelity.com/mutual-funds/summary/"&amp;B64),AH64)</f>
        <v>Invesco Gold &amp; Precious Metals Invstor (FGLDX)</v>
      </c>
      <c r="H64" s="27" t="s">
        <v>168</v>
      </c>
      <c r="I64" s="27" t="s">
        <v>94</v>
      </c>
      <c r="J64" s="39" t="n">
        <v>0.054</v>
      </c>
      <c r="K64" s="40" t="n">
        <v>-13.81579</v>
      </c>
      <c r="L64" s="40" t="n">
        <v>-19.2854</v>
      </c>
      <c r="M64" s="40" t="n">
        <v>-2.01492</v>
      </c>
      <c r="N64" s="40" t="n">
        <v>-0.59814</v>
      </c>
      <c r="O64" s="40" t="n">
        <v>13.0613</v>
      </c>
      <c r="P64" s="41" t="s">
        <v>584</v>
      </c>
      <c r="Q64" s="41" t="s">
        <v>585</v>
      </c>
      <c r="R64" s="41" t="s">
        <v>586</v>
      </c>
      <c r="S64" s="41" t="s">
        <v>587</v>
      </c>
      <c r="T64" s="41" t="s">
        <v>588</v>
      </c>
      <c r="U64" s="41" t="s">
        <v>589</v>
      </c>
      <c r="V64" s="42" t="n">
        <v>1.29</v>
      </c>
      <c r="W64" s="42" t="n">
        <v>1.45</v>
      </c>
      <c r="X64" s="34" t="n">
        <v>0</v>
      </c>
      <c r="Y64" s="43" t="n">
        <v>32312.0662</v>
      </c>
      <c r="Z64" s="9" t="n">
        <v>0.25</v>
      </c>
      <c r="AA64" s="41" t="s">
        <v>579</v>
      </c>
      <c r="AB64" s="39"/>
      <c r="AC64" s="44" t="s">
        <v>538</v>
      </c>
      <c r="AD64" s="1" t="s">
        <v>2</v>
      </c>
      <c r="AH64" s="28" t="s">
        <v>583</v>
      </c>
      <c r="AP64" s="45" t="s">
        <v>590</v>
      </c>
    </row>
    <row r="65" s="1" customFormat="true" ht="12.75" hidden="false" customHeight="false" outlineLevel="0" collapsed="false">
      <c r="B65" s="27" t="s">
        <v>591</v>
      </c>
      <c r="D65" s="1" t="str">
        <f aca="false">IF(COUNTIF($H$12:H65,H65)=1,ROW()/1000,"")</f>
        <v/>
      </c>
      <c r="E65" s="27" t="s">
        <v>592</v>
      </c>
      <c r="F65" s="28" t="s">
        <v>593</v>
      </c>
      <c r="G65" s="29" t="str">
        <f aca="false">HYPERLINK(CONCATENATE("http://fundresearch.fidelity.com/mutual-funds/summary/"&amp;B65),AH65)</f>
        <v>American Century Global Gold Inv (BGEIX)</v>
      </c>
      <c r="H65" s="27" t="s">
        <v>168</v>
      </c>
      <c r="I65" s="27" t="s">
        <v>94</v>
      </c>
      <c r="J65" s="30" t="n">
        <v>0.029</v>
      </c>
      <c r="K65" s="31" t="n">
        <v>-17.41792</v>
      </c>
      <c r="L65" s="31" t="n">
        <v>-21.92763</v>
      </c>
      <c r="M65" s="31" t="n">
        <v>-3.05523</v>
      </c>
      <c r="N65" s="31" t="n">
        <v>-2.3344</v>
      </c>
      <c r="O65" s="31" t="n">
        <v>10.55129</v>
      </c>
      <c r="P65" s="32" t="s">
        <v>594</v>
      </c>
      <c r="Q65" s="32" t="s">
        <v>595</v>
      </c>
      <c r="R65" s="32" t="s">
        <v>596</v>
      </c>
      <c r="S65" s="32" t="s">
        <v>597</v>
      </c>
      <c r="T65" s="32" t="s">
        <v>598</v>
      </c>
      <c r="U65" s="32" t="s">
        <v>599</v>
      </c>
      <c r="V65" s="33" t="n">
        <v>0.69</v>
      </c>
      <c r="W65" s="33" t="n">
        <v>1.45</v>
      </c>
      <c r="X65" s="34" t="n">
        <v>0</v>
      </c>
      <c r="Y65" s="35" t="n">
        <v>53911.8654</v>
      </c>
      <c r="Z65" s="9" t="n">
        <v>20.92</v>
      </c>
      <c r="AA65" s="32" t="s">
        <v>600</v>
      </c>
      <c r="AB65" s="30"/>
      <c r="AC65" s="37" t="s">
        <v>167</v>
      </c>
      <c r="AD65" s="1" t="s">
        <v>2</v>
      </c>
      <c r="AH65" s="28" t="s">
        <v>593</v>
      </c>
      <c r="AP65" s="45" t="s">
        <v>601</v>
      </c>
    </row>
    <row r="66" s="1" customFormat="true" ht="12.75" hidden="false" customHeight="false" outlineLevel="0" collapsed="false">
      <c r="B66" s="38" t="s">
        <v>602</v>
      </c>
      <c r="D66" s="1" t="str">
        <f aca="false">IF(COUNTIF($H$12:H66,H66)=1,ROW()/1000,"")</f>
        <v/>
      </c>
      <c r="E66" s="27" t="s">
        <v>603</v>
      </c>
      <c r="F66" s="28" t="s">
        <v>604</v>
      </c>
      <c r="G66" s="29" t="str">
        <f aca="false">HYPERLINK(CONCATENATE("http://fundresearch.fidelity.com/mutual-funds/summary/"&amp;B66),AH66)</f>
        <v>Van Eck Intl Investors Gold A (INIVX)</v>
      </c>
      <c r="H66" s="27" t="s">
        <v>168</v>
      </c>
      <c r="I66" s="27" t="s">
        <v>94</v>
      </c>
      <c r="J66" s="30" t="n">
        <v>0.01</v>
      </c>
      <c r="K66" s="31" t="n">
        <v>-17.9655</v>
      </c>
      <c r="L66" s="31" t="n">
        <v>-23.77533</v>
      </c>
      <c r="M66" s="31" t="n">
        <v>-3.86258</v>
      </c>
      <c r="N66" s="31" t="n">
        <v>-1.00691</v>
      </c>
      <c r="O66" s="31" t="n">
        <v>15.01157</v>
      </c>
      <c r="P66" s="32" t="s">
        <v>356</v>
      </c>
      <c r="Q66" s="32" t="s">
        <v>605</v>
      </c>
      <c r="R66" s="32" t="s">
        <v>606</v>
      </c>
      <c r="S66" s="32" t="s">
        <v>607</v>
      </c>
      <c r="T66" s="32" t="s">
        <v>608</v>
      </c>
      <c r="U66" s="32" t="s">
        <v>609</v>
      </c>
      <c r="V66" s="33" t="n">
        <v>1.29</v>
      </c>
      <c r="W66" s="33" t="n">
        <v>1.45</v>
      </c>
      <c r="X66" s="34" t="n">
        <v>0</v>
      </c>
      <c r="Y66" s="35" t="n">
        <v>79402.5848</v>
      </c>
      <c r="Z66" s="9" t="n">
        <v>16.83</v>
      </c>
      <c r="AA66" s="32" t="s">
        <v>610</v>
      </c>
      <c r="AB66" s="30"/>
      <c r="AC66" s="37" t="s">
        <v>89</v>
      </c>
      <c r="AD66" s="1" t="s">
        <v>2</v>
      </c>
      <c r="AH66" s="28" t="s">
        <v>604</v>
      </c>
      <c r="AP66" s="45" t="s">
        <v>611</v>
      </c>
    </row>
    <row r="67" s="1" customFormat="true" ht="12.75" hidden="false" customHeight="false" outlineLevel="0" collapsed="false">
      <c r="B67" s="38" t="s">
        <v>612</v>
      </c>
      <c r="D67" s="1" t="n">
        <f aca="false">IF(COUNTIF($H$12:H67,H67)=1,ROW()/1000,"")</f>
        <v>0.067</v>
      </c>
      <c r="E67" s="27" t="s">
        <v>613</v>
      </c>
      <c r="F67" s="28" t="s">
        <v>614</v>
      </c>
      <c r="G67" s="29" t="str">
        <f aca="false">HYPERLINK(CONCATENATE("http://fundresearch.fidelity.com/mutual-funds/summary/"&amp;B67),AH67)</f>
        <v>Fidelity Europe (FIEUX)</v>
      </c>
      <c r="H67" s="27" t="s">
        <v>177</v>
      </c>
      <c r="I67" s="27" t="s">
        <v>70</v>
      </c>
      <c r="J67" s="30" t="n">
        <v>0.367</v>
      </c>
      <c r="K67" s="31" t="n">
        <v>4.0653</v>
      </c>
      <c r="L67" s="31" t="n">
        <v>14.92028</v>
      </c>
      <c r="M67" s="31" t="n">
        <v>6.06703</v>
      </c>
      <c r="N67" s="31" t="n">
        <v>-0.77616</v>
      </c>
      <c r="O67" s="31" t="n">
        <v>12.3113</v>
      </c>
      <c r="P67" s="32" t="s">
        <v>231</v>
      </c>
      <c r="Q67" s="32" t="s">
        <v>615</v>
      </c>
      <c r="R67" s="32" t="s">
        <v>616</v>
      </c>
      <c r="S67" s="32" t="s">
        <v>617</v>
      </c>
      <c r="T67" s="32" t="s">
        <v>618</v>
      </c>
      <c r="U67" s="32" t="s">
        <v>619</v>
      </c>
      <c r="V67" s="33" t="n">
        <v>0.83</v>
      </c>
      <c r="W67" s="33" t="n">
        <v>1.69</v>
      </c>
      <c r="X67" s="34" t="n">
        <v>0</v>
      </c>
      <c r="Y67" s="35" t="n">
        <v>71150.3969</v>
      </c>
      <c r="Z67" s="9" t="n">
        <v>1.08</v>
      </c>
      <c r="AA67" s="32" t="s">
        <v>620</v>
      </c>
      <c r="AB67" s="30" t="n">
        <v>23.6141</v>
      </c>
      <c r="AC67" s="37" t="s">
        <v>54</v>
      </c>
      <c r="AD67" s="1" t="s">
        <v>1</v>
      </c>
      <c r="AH67" s="28" t="s">
        <v>614</v>
      </c>
      <c r="AP67" s="46" t="s">
        <v>621</v>
      </c>
    </row>
    <row r="68" s="1" customFormat="true" ht="12.75" hidden="false" customHeight="false" outlineLevel="0" collapsed="false">
      <c r="B68" s="38" t="s">
        <v>622</v>
      </c>
      <c r="D68" s="1" t="str">
        <f aca="false">IF(COUNTIF($H$12:H68,H68)=1,ROW()/1000,"")</f>
        <v/>
      </c>
      <c r="E68" s="27" t="s">
        <v>623</v>
      </c>
      <c r="F68" s="28" t="s">
        <v>624</v>
      </c>
      <c r="G68" s="29" t="str">
        <f aca="false">HYPERLINK(CONCATENATE("http://fundresearch.fidelity.com/mutual-funds/summary/"&amp;B68),AH68)</f>
        <v>Fidelity Europe Capital Appreciation (FECAX)</v>
      </c>
      <c r="H68" s="27" t="s">
        <v>177</v>
      </c>
      <c r="I68" s="27" t="s">
        <v>70</v>
      </c>
      <c r="J68" s="30" t="n">
        <v>0.355</v>
      </c>
      <c r="K68" s="31" t="n">
        <v>3.62776</v>
      </c>
      <c r="L68" s="31" t="n">
        <v>14.60009</v>
      </c>
      <c r="M68" s="31" t="n">
        <v>5.81928</v>
      </c>
      <c r="N68" s="31" t="n">
        <v>-1.57926</v>
      </c>
      <c r="O68" s="31" t="n">
        <v>10.32534</v>
      </c>
      <c r="P68" s="32" t="s">
        <v>221</v>
      </c>
      <c r="Q68" s="32" t="s">
        <v>625</v>
      </c>
      <c r="R68" s="32" t="s">
        <v>626</v>
      </c>
      <c r="S68" s="32" t="s">
        <v>627</v>
      </c>
      <c r="T68" s="32" t="s">
        <v>628</v>
      </c>
      <c r="U68" s="32" t="s">
        <v>629</v>
      </c>
      <c r="V68" s="33" t="n">
        <v>0.95</v>
      </c>
      <c r="W68" s="33" t="n">
        <v>1.69</v>
      </c>
      <c r="X68" s="34" t="n">
        <v>0</v>
      </c>
      <c r="Y68" s="35" t="n">
        <v>33152.9641</v>
      </c>
      <c r="Z68" s="9" t="n">
        <v>0.17</v>
      </c>
      <c r="AA68" s="32" t="s">
        <v>630</v>
      </c>
      <c r="AB68" s="30" t="n">
        <v>23.92684</v>
      </c>
      <c r="AC68" s="37" t="s">
        <v>54</v>
      </c>
      <c r="AD68" s="1" t="s">
        <v>1</v>
      </c>
      <c r="AH68" s="28" t="s">
        <v>624</v>
      </c>
      <c r="AP68" s="46" t="s">
        <v>631</v>
      </c>
    </row>
    <row r="69" s="1" customFormat="true" ht="12.75" hidden="false" customHeight="false" outlineLevel="0" collapsed="false">
      <c r="B69" s="38" t="s">
        <v>632</v>
      </c>
      <c r="D69" s="1" t="str">
        <f aca="false">IF(COUNTIF($H$12:H69,H69)=1,ROW()/1000,"")</f>
        <v/>
      </c>
      <c r="E69" s="27" t="s">
        <v>633</v>
      </c>
      <c r="F69" s="28" t="s">
        <v>634</v>
      </c>
      <c r="G69" s="29" t="str">
        <f aca="false">HYPERLINK(CONCATENATE("http://fundresearch.fidelity.com/mutual-funds/summary/"&amp;B69),AH69)</f>
        <v>Invesco European Growth Investor (EGINX)</v>
      </c>
      <c r="H69" s="27" t="s">
        <v>177</v>
      </c>
      <c r="I69" s="27" t="s">
        <v>70</v>
      </c>
      <c r="J69" s="30" t="n">
        <v>0.632</v>
      </c>
      <c r="K69" s="31" t="n">
        <v>5.05173</v>
      </c>
      <c r="L69" s="31" t="n">
        <v>12.98446</v>
      </c>
      <c r="M69" s="31" t="n">
        <v>10.38934</v>
      </c>
      <c r="N69" s="31" t="n">
        <v>1.68635</v>
      </c>
      <c r="O69" s="31" t="n">
        <v>13.42885</v>
      </c>
      <c r="P69" s="32" t="s">
        <v>635</v>
      </c>
      <c r="Q69" s="32" t="s">
        <v>73</v>
      </c>
      <c r="R69" s="32" t="s">
        <v>636</v>
      </c>
      <c r="S69" s="32" t="s">
        <v>637</v>
      </c>
      <c r="T69" s="32" t="s">
        <v>638</v>
      </c>
      <c r="U69" s="32" t="s">
        <v>470</v>
      </c>
      <c r="V69" s="33" t="n">
        <v>1.42</v>
      </c>
      <c r="W69" s="33" t="n">
        <v>1.69</v>
      </c>
      <c r="X69" s="34" t="n">
        <v>0</v>
      </c>
      <c r="Y69" s="35" t="n">
        <v>103783.7377</v>
      </c>
      <c r="Z69" s="9" t="n">
        <v>15.5</v>
      </c>
      <c r="AA69" s="32" t="s">
        <v>579</v>
      </c>
      <c r="AB69" s="30"/>
      <c r="AC69" s="37" t="s">
        <v>54</v>
      </c>
      <c r="AD69" s="1" t="s">
        <v>2</v>
      </c>
      <c r="AH69" s="28" t="s">
        <v>634</v>
      </c>
      <c r="AP69" s="45" t="s">
        <v>639</v>
      </c>
    </row>
    <row r="70" s="1" customFormat="true" ht="12.75" hidden="false" customHeight="false" outlineLevel="0" collapsed="false">
      <c r="B70" s="38" t="s">
        <v>640</v>
      </c>
      <c r="D70" s="1" t="str">
        <f aca="false">IF(COUNTIF($H$12:H70,H70)=1,ROW()/1000,"")</f>
        <v/>
      </c>
      <c r="E70" s="27" t="s">
        <v>641</v>
      </c>
      <c r="F70" s="28" t="s">
        <v>642</v>
      </c>
      <c r="G70" s="29" t="str">
        <f aca="false">HYPERLINK(CONCATENATE("http://fundresearch.fidelity.com/mutual-funds/summary/"&amp;B70),AH70)</f>
        <v>Invesco European Growth A (AEDAX)</v>
      </c>
      <c r="H70" s="27" t="s">
        <v>177</v>
      </c>
      <c r="I70" s="27" t="s">
        <v>70</v>
      </c>
      <c r="J70" s="30" t="n">
        <v>0.631</v>
      </c>
      <c r="K70" s="31" t="n">
        <v>5.06982</v>
      </c>
      <c r="L70" s="31" t="n">
        <v>12.93122</v>
      </c>
      <c r="M70" s="31" t="n">
        <v>10.35486</v>
      </c>
      <c r="N70" s="31" t="n">
        <v>1.64907</v>
      </c>
      <c r="O70" s="31" t="n">
        <v>13.38942</v>
      </c>
      <c r="P70" s="32" t="s">
        <v>643</v>
      </c>
      <c r="Q70" s="32" t="s">
        <v>73</v>
      </c>
      <c r="R70" s="32" t="s">
        <v>636</v>
      </c>
      <c r="S70" s="32" t="s">
        <v>644</v>
      </c>
      <c r="T70" s="32" t="s">
        <v>645</v>
      </c>
      <c r="U70" s="32" t="s">
        <v>646</v>
      </c>
      <c r="V70" s="33" t="n">
        <v>1.48</v>
      </c>
      <c r="W70" s="33" t="n">
        <v>1.69</v>
      </c>
      <c r="X70" s="34" t="n">
        <v>0</v>
      </c>
      <c r="Y70" s="35" t="n">
        <v>103783.7377</v>
      </c>
      <c r="Z70" s="9" t="n">
        <v>15.5</v>
      </c>
      <c r="AA70" s="32" t="s">
        <v>579</v>
      </c>
      <c r="AB70" s="30"/>
      <c r="AC70" s="37" t="s">
        <v>54</v>
      </c>
      <c r="AD70" s="1" t="s">
        <v>2</v>
      </c>
      <c r="AH70" s="28" t="s">
        <v>642</v>
      </c>
      <c r="AP70" s="46" t="s">
        <v>647</v>
      </c>
    </row>
    <row r="71" s="1" customFormat="true" ht="12.75" hidden="false" customHeight="false" outlineLevel="0" collapsed="false">
      <c r="B71" s="38" t="s">
        <v>648</v>
      </c>
      <c r="D71" s="1" t="str">
        <f aca="false">IF(COUNTIF($H$12:H71,H71)=1,ROW()/1000,"")</f>
        <v/>
      </c>
      <c r="E71" s="27" t="s">
        <v>649</v>
      </c>
      <c r="F71" s="28" t="s">
        <v>650</v>
      </c>
      <c r="G71" s="29" t="str">
        <f aca="false">HYPERLINK(CONCATENATE("http://fundresearch.fidelity.com/mutual-funds/summary/"&amp;B71),AH71)</f>
        <v>Henderson European Focus A (HFEAX)</v>
      </c>
      <c r="H71" s="27" t="s">
        <v>177</v>
      </c>
      <c r="I71" s="27" t="s">
        <v>70</v>
      </c>
      <c r="J71" s="30" t="n">
        <v>0.296</v>
      </c>
      <c r="K71" s="31" t="n">
        <v>-3.05227</v>
      </c>
      <c r="L71" s="31" t="n">
        <v>-3.06722</v>
      </c>
      <c r="M71" s="31" t="n">
        <v>4.52517</v>
      </c>
      <c r="N71" s="31" t="n">
        <v>2.19614</v>
      </c>
      <c r="O71" s="31" t="n">
        <v>16.30283</v>
      </c>
      <c r="P71" s="32" t="s">
        <v>651</v>
      </c>
      <c r="Q71" s="32" t="s">
        <v>652</v>
      </c>
      <c r="R71" s="32" t="s">
        <v>366</v>
      </c>
      <c r="S71" s="32" t="s">
        <v>653</v>
      </c>
      <c r="T71" s="32" t="s">
        <v>654</v>
      </c>
      <c r="U71" s="32" t="s">
        <v>655</v>
      </c>
      <c r="V71" s="33" t="n">
        <v>1.53</v>
      </c>
      <c r="W71" s="33" t="n">
        <v>1.69</v>
      </c>
      <c r="X71" s="34" t="n">
        <v>0</v>
      </c>
      <c r="Y71" s="35" t="n">
        <v>60504.832</v>
      </c>
      <c r="Z71" s="9" t="n">
        <v>11.75</v>
      </c>
      <c r="AA71" s="32" t="s">
        <v>656</v>
      </c>
      <c r="AB71" s="30" t="n">
        <v>31.25338</v>
      </c>
      <c r="AC71" s="37" t="s">
        <v>191</v>
      </c>
      <c r="AD71" s="1" t="s">
        <v>2</v>
      </c>
      <c r="AH71" s="28" t="s">
        <v>650</v>
      </c>
      <c r="AP71" s="45" t="s">
        <v>657</v>
      </c>
    </row>
    <row r="72" s="1" customFormat="true" ht="12.75" hidden="false" customHeight="false" outlineLevel="0" collapsed="false">
      <c r="B72" s="38" t="s">
        <v>658</v>
      </c>
      <c r="D72" s="1" t="n">
        <f aca="false">IF(COUNTIF($H$12:H72,H72)=1,ROW()/1000,"")</f>
        <v>0.072</v>
      </c>
      <c r="E72" s="27" t="s">
        <v>659</v>
      </c>
      <c r="F72" s="28" t="s">
        <v>660</v>
      </c>
      <c r="G72" s="29" t="str">
        <f aca="false">HYPERLINK(CONCATENATE("http://fundresearch.fidelity.com/mutual-funds/summary/"&amp;B72),AH72)</f>
        <v>Fidelity Select Insurance (FSPCX)</v>
      </c>
      <c r="H72" s="27" t="s">
        <v>184</v>
      </c>
      <c r="I72" s="27" t="s">
        <v>94</v>
      </c>
      <c r="J72" s="30" t="n">
        <v>0.727</v>
      </c>
      <c r="K72" s="31" t="n">
        <v>14.69277</v>
      </c>
      <c r="L72" s="31" t="n">
        <v>24.68395</v>
      </c>
      <c r="M72" s="31" t="n">
        <v>11.18421</v>
      </c>
      <c r="N72" s="31" t="n">
        <v>4.03409</v>
      </c>
      <c r="O72" s="31" t="n">
        <v>6.46132</v>
      </c>
      <c r="P72" s="32" t="s">
        <v>661</v>
      </c>
      <c r="Q72" s="32" t="s">
        <v>662</v>
      </c>
      <c r="R72" s="32" t="s">
        <v>663</v>
      </c>
      <c r="S72" s="32" t="s">
        <v>664</v>
      </c>
      <c r="T72" s="32" t="s">
        <v>665</v>
      </c>
      <c r="U72" s="32" t="s">
        <v>666</v>
      </c>
      <c r="V72" s="33" t="n">
        <v>0.87</v>
      </c>
      <c r="W72" s="33" t="n">
        <v>1.85</v>
      </c>
      <c r="X72" s="34" t="n">
        <v>0</v>
      </c>
      <c r="Y72" s="35" t="n">
        <v>37680.9049</v>
      </c>
      <c r="Z72" s="36" t="n">
        <v>3.67</v>
      </c>
      <c r="AA72" s="32" t="s">
        <v>667</v>
      </c>
      <c r="AB72" s="30" t="n">
        <v>63.30377</v>
      </c>
      <c r="AC72" s="37" t="s">
        <v>44</v>
      </c>
      <c r="AD72" s="1" t="s">
        <v>1</v>
      </c>
      <c r="AH72" s="28" t="s">
        <v>660</v>
      </c>
      <c r="AP72" s="45" t="s">
        <v>668</v>
      </c>
    </row>
    <row r="73" s="1" customFormat="true" ht="12.75" hidden="false" customHeight="false" outlineLevel="0" collapsed="false">
      <c r="B73" s="38" t="s">
        <v>669</v>
      </c>
      <c r="D73" s="1" t="str">
        <f aca="false">IF(COUNTIF($H$12:H73,H73)=1,ROW()/1000,"")</f>
        <v/>
      </c>
      <c r="E73" s="27" t="s">
        <v>670</v>
      </c>
      <c r="F73" s="28" t="s">
        <v>671</v>
      </c>
      <c r="G73" s="29" t="str">
        <f aca="false">HYPERLINK(CONCATENATE("http://fundresearch.fidelity.com/mutual-funds/summary/"&amp;B73),AH73)</f>
        <v>Fidelity Select Consumer Finance (FSVLX)</v>
      </c>
      <c r="H73" s="27" t="s">
        <v>184</v>
      </c>
      <c r="I73" s="27" t="s">
        <v>94</v>
      </c>
      <c r="J73" s="30" t="n">
        <v>0.689</v>
      </c>
      <c r="K73" s="31" t="n">
        <v>10.69225</v>
      </c>
      <c r="L73" s="31" t="n">
        <v>22.62657</v>
      </c>
      <c r="M73" s="31" t="n">
        <v>11.06464</v>
      </c>
      <c r="N73" s="31" t="n">
        <v>-5.52966</v>
      </c>
      <c r="O73" s="31" t="n">
        <v>-3.8112</v>
      </c>
      <c r="P73" s="32" t="s">
        <v>672</v>
      </c>
      <c r="Q73" s="32" t="s">
        <v>673</v>
      </c>
      <c r="R73" s="32" t="s">
        <v>674</v>
      </c>
      <c r="S73" s="32" t="s">
        <v>675</v>
      </c>
      <c r="T73" s="32" t="s">
        <v>676</v>
      </c>
      <c r="U73" s="32" t="s">
        <v>677</v>
      </c>
      <c r="V73" s="33" t="n">
        <v>0.89</v>
      </c>
      <c r="W73" s="33" t="n">
        <v>1.85</v>
      </c>
      <c r="X73" s="34" t="n">
        <v>0</v>
      </c>
      <c r="Y73" s="35" t="n">
        <v>29431.942</v>
      </c>
      <c r="Z73" s="9" t="n">
        <v>1.08</v>
      </c>
      <c r="AA73" s="32" t="s">
        <v>678</v>
      </c>
      <c r="AB73" s="30" t="n">
        <v>47.69107</v>
      </c>
      <c r="AC73" s="37" t="s">
        <v>44</v>
      </c>
      <c r="AD73" s="1" t="s">
        <v>1</v>
      </c>
      <c r="AH73" s="28" t="s">
        <v>671</v>
      </c>
      <c r="AP73" s="45" t="s">
        <v>679</v>
      </c>
    </row>
    <row r="74" s="1" customFormat="true" ht="12.75" hidden="false" customHeight="false" outlineLevel="0" collapsed="false">
      <c r="B74" s="38" t="s">
        <v>680</v>
      </c>
      <c r="D74" s="1" t="str">
        <f aca="false">IF(COUNTIF($H$12:H74,H74)=1,ROW()/1000,"")</f>
        <v/>
      </c>
      <c r="E74" s="27" t="s">
        <v>681</v>
      </c>
      <c r="F74" s="28" t="s">
        <v>682</v>
      </c>
      <c r="G74" s="29" t="str">
        <f aca="false">HYPERLINK(CONCATENATE("http://fundresearch.fidelity.com/mutual-funds/summary/"&amp;B74),AH74)</f>
        <v>Fidelity Select Banking (FSRBX)</v>
      </c>
      <c r="H74" s="27" t="s">
        <v>184</v>
      </c>
      <c r="I74" s="27" t="s">
        <v>94</v>
      </c>
      <c r="J74" s="30" t="n">
        <v>0.369</v>
      </c>
      <c r="K74" s="31" t="n">
        <v>10.35733</v>
      </c>
      <c r="L74" s="31" t="n">
        <v>13.37337</v>
      </c>
      <c r="M74" s="31" t="n">
        <v>5.99996</v>
      </c>
      <c r="N74" s="31" t="n">
        <v>0.81129</v>
      </c>
      <c r="O74" s="31" t="n">
        <v>2.60438</v>
      </c>
      <c r="P74" s="32" t="s">
        <v>683</v>
      </c>
      <c r="Q74" s="32" t="s">
        <v>684</v>
      </c>
      <c r="R74" s="32" t="s">
        <v>685</v>
      </c>
      <c r="S74" s="32" t="s">
        <v>686</v>
      </c>
      <c r="T74" s="32" t="s">
        <v>687</v>
      </c>
      <c r="U74" s="32" t="s">
        <v>688</v>
      </c>
      <c r="V74" s="33" t="n">
        <v>0.85</v>
      </c>
      <c r="W74" s="33" t="n">
        <v>1.85</v>
      </c>
      <c r="X74" s="34" t="n">
        <v>0</v>
      </c>
      <c r="Y74" s="35" t="n">
        <v>53211.3356</v>
      </c>
      <c r="Z74" s="9" t="n">
        <v>1.33</v>
      </c>
      <c r="AA74" s="32" t="s">
        <v>656</v>
      </c>
      <c r="AB74" s="30" t="n">
        <v>50.3876</v>
      </c>
      <c r="AC74" s="37" t="s">
        <v>44</v>
      </c>
      <c r="AD74" s="1" t="s">
        <v>1</v>
      </c>
      <c r="AH74" s="28" t="s">
        <v>682</v>
      </c>
      <c r="AP74" s="45" t="s">
        <v>689</v>
      </c>
    </row>
    <row r="75" s="1" customFormat="true" ht="12.75" hidden="false" customHeight="false" outlineLevel="0" collapsed="false">
      <c r="B75" s="38" t="s">
        <v>690</v>
      </c>
      <c r="D75" s="1" t="str">
        <f aca="false">IF(COUNTIF($H$12:H75,H75)=1,ROW()/1000,"")</f>
        <v/>
      </c>
      <c r="E75" s="27" t="s">
        <v>691</v>
      </c>
      <c r="F75" s="28" t="s">
        <v>692</v>
      </c>
      <c r="G75" s="29" t="str">
        <f aca="false">HYPERLINK(CONCATENATE("http://fundresearch.fidelity.com/mutual-funds/summary/"&amp;B75),AH75)</f>
        <v>Fidelity Select Brokerage &amp; Invmt Mgmt (FSLBX)</v>
      </c>
      <c r="H75" s="27" t="s">
        <v>184</v>
      </c>
      <c r="I75" s="27" t="s">
        <v>94</v>
      </c>
      <c r="J75" s="30" t="n">
        <v>0.272</v>
      </c>
      <c r="K75" s="31" t="n">
        <v>11.96411</v>
      </c>
      <c r="L75" s="31" t="n">
        <v>17.8107</v>
      </c>
      <c r="M75" s="31" t="n">
        <v>3.92479</v>
      </c>
      <c r="N75" s="31" t="n">
        <v>1.71096</v>
      </c>
      <c r="O75" s="31" t="n">
        <v>9.50797</v>
      </c>
      <c r="P75" s="32" t="s">
        <v>693</v>
      </c>
      <c r="Q75" s="32" t="s">
        <v>694</v>
      </c>
      <c r="R75" s="32" t="s">
        <v>695</v>
      </c>
      <c r="S75" s="32" t="s">
        <v>696</v>
      </c>
      <c r="T75" s="32" t="s">
        <v>697</v>
      </c>
      <c r="U75" s="32" t="s">
        <v>698</v>
      </c>
      <c r="V75" s="33" t="n">
        <v>1.79</v>
      </c>
      <c r="W75" s="33" t="n">
        <v>1.85</v>
      </c>
      <c r="X75" s="34" t="n">
        <v>0</v>
      </c>
      <c r="Y75" s="35" t="n">
        <v>61777.6574</v>
      </c>
      <c r="Z75" s="9" t="n">
        <v>5.92</v>
      </c>
      <c r="AA75" s="32" t="s">
        <v>699</v>
      </c>
      <c r="AB75" s="30" t="n">
        <v>51.16893</v>
      </c>
      <c r="AC75" s="37" t="s">
        <v>44</v>
      </c>
      <c r="AD75" s="1" t="s">
        <v>1</v>
      </c>
      <c r="AH75" s="28" t="s">
        <v>692</v>
      </c>
      <c r="AP75" s="45" t="s">
        <v>700</v>
      </c>
    </row>
    <row r="76" s="1" customFormat="true" ht="12.75" hidden="false" customHeight="false" outlineLevel="0" collapsed="false">
      <c r="B76" s="27" t="s">
        <v>701</v>
      </c>
      <c r="D76" s="1" t="str">
        <f aca="false">IF(COUNTIF($H$12:H76,H76)=1,ROW()/1000,"")</f>
        <v/>
      </c>
      <c r="E76" s="27" t="s">
        <v>702</v>
      </c>
      <c r="F76" s="28" t="s">
        <v>703</v>
      </c>
      <c r="G76" s="29" t="str">
        <f aca="false">HYPERLINK(CONCATENATE("http://fundresearch.fidelity.com/mutual-funds/summary/"&amp;B76),AH76)</f>
        <v>Hennessy Small Cap Financial Investor (HSFNX)</v>
      </c>
      <c r="H76" s="27" t="s">
        <v>184</v>
      </c>
      <c r="I76" s="27" t="s">
        <v>94</v>
      </c>
      <c r="J76" s="30" t="n">
        <v>0.354</v>
      </c>
      <c r="K76" s="31" t="n">
        <v>12.75741</v>
      </c>
      <c r="L76" s="31" t="n">
        <v>22.50199</v>
      </c>
      <c r="M76" s="31" t="n">
        <v>5.24159</v>
      </c>
      <c r="N76" s="31" t="n">
        <v>8.91372</v>
      </c>
      <c r="O76" s="31" t="n">
        <v>7.53411</v>
      </c>
      <c r="P76" s="32" t="s">
        <v>704</v>
      </c>
      <c r="Q76" s="32" t="s">
        <v>705</v>
      </c>
      <c r="R76" s="32" t="s">
        <v>706</v>
      </c>
      <c r="S76" s="32" t="s">
        <v>707</v>
      </c>
      <c r="T76" s="32" t="s">
        <v>708</v>
      </c>
      <c r="U76" s="32" t="s">
        <v>709</v>
      </c>
      <c r="V76" s="33" t="n">
        <v>1.51</v>
      </c>
      <c r="W76" s="33" t="n">
        <v>1.85</v>
      </c>
      <c r="X76" s="34" t="n">
        <v>0</v>
      </c>
      <c r="Y76" s="35" t="n">
        <v>25303.0326</v>
      </c>
      <c r="Z76" s="36" t="n">
        <v>16.42</v>
      </c>
      <c r="AA76" s="32" t="s">
        <v>710</v>
      </c>
      <c r="AB76" s="30" t="n">
        <v>27.78049</v>
      </c>
      <c r="AC76" s="37" t="s">
        <v>54</v>
      </c>
      <c r="AD76" s="1" t="s">
        <v>2</v>
      </c>
      <c r="AH76" s="28" t="s">
        <v>703</v>
      </c>
      <c r="AP76" s="1" t="s">
        <v>711</v>
      </c>
    </row>
    <row r="77" s="1" customFormat="true" ht="12.75" hidden="false" customHeight="false" outlineLevel="0" collapsed="false">
      <c r="B77" s="38" t="s">
        <v>712</v>
      </c>
      <c r="D77" s="1" t="n">
        <f aca="false">IF(COUNTIF($H$12:H77,H77)=1,ROW()/1000,"")</f>
        <v>0.077</v>
      </c>
      <c r="E77" s="27" t="s">
        <v>713</v>
      </c>
      <c r="F77" s="28" t="s">
        <v>714</v>
      </c>
      <c r="G77" s="29" t="str">
        <f aca="false">HYPERLINK(CONCATENATE("http://fundresearch.fidelity.com/mutual-funds/summary/"&amp;B77),AH77)</f>
        <v>Fidelity Total International Equity (FTIEX)</v>
      </c>
      <c r="H77" s="27" t="s">
        <v>192</v>
      </c>
      <c r="I77" s="27" t="s">
        <v>70</v>
      </c>
      <c r="J77" s="30" t="n">
        <v>0.423</v>
      </c>
      <c r="K77" s="31" t="n">
        <v>3.68349</v>
      </c>
      <c r="L77" s="31" t="n">
        <v>13.56564</v>
      </c>
      <c r="M77" s="31" t="n">
        <v>6.54443</v>
      </c>
      <c r="N77" s="31" t="n">
        <v>0.15206</v>
      </c>
      <c r="O77" s="31"/>
      <c r="P77" s="32" t="s">
        <v>715</v>
      </c>
      <c r="Q77" s="32" t="s">
        <v>716</v>
      </c>
      <c r="R77" s="32"/>
      <c r="S77" s="32" t="s">
        <v>717</v>
      </c>
      <c r="T77" s="32" t="s">
        <v>718</v>
      </c>
      <c r="U77" s="32"/>
      <c r="V77" s="33" t="n">
        <v>1.16</v>
      </c>
      <c r="W77" s="33" t="n">
        <v>1.39</v>
      </c>
      <c r="X77" s="34" t="n">
        <v>0</v>
      </c>
      <c r="Y77" s="35" t="n">
        <v>35948.4509</v>
      </c>
      <c r="Z77" s="36" t="n">
        <v>5.5</v>
      </c>
      <c r="AA77" s="32" t="s">
        <v>719</v>
      </c>
      <c r="AB77" s="30" t="n">
        <v>13.17144</v>
      </c>
      <c r="AC77" s="37" t="s">
        <v>54</v>
      </c>
      <c r="AD77" s="1" t="s">
        <v>1</v>
      </c>
      <c r="AH77" s="28" t="s">
        <v>714</v>
      </c>
      <c r="AP77" s="1" t="s">
        <v>720</v>
      </c>
    </row>
    <row r="78" s="1" customFormat="true" ht="12.75" hidden="false" customHeight="false" outlineLevel="0" collapsed="false">
      <c r="B78" s="38" t="s">
        <v>721</v>
      </c>
      <c r="D78" s="1" t="str">
        <f aca="false">IF(COUNTIF($H$12:H78,H78)=1,ROW()/1000,"")</f>
        <v/>
      </c>
      <c r="E78" s="27" t="s">
        <v>722</v>
      </c>
      <c r="F78" s="28" t="s">
        <v>723</v>
      </c>
      <c r="G78" s="29" t="str">
        <f aca="false">HYPERLINK(CONCATENATE("http://fundresearch.fidelity.com/mutual-funds/summary/"&amp;B78),AH78)</f>
        <v>Fidelity International Discovery (FIGRX)</v>
      </c>
      <c r="H78" s="27" t="s">
        <v>192</v>
      </c>
      <c r="I78" s="27" t="s">
        <v>70</v>
      </c>
      <c r="J78" s="30" t="n">
        <v>0.398</v>
      </c>
      <c r="K78" s="31" t="n">
        <v>5.23133</v>
      </c>
      <c r="L78" s="31" t="n">
        <v>14.42434</v>
      </c>
      <c r="M78" s="31" t="n">
        <v>6.17854</v>
      </c>
      <c r="N78" s="31" t="n">
        <v>-0.23371</v>
      </c>
      <c r="O78" s="31" t="n">
        <v>10.99916</v>
      </c>
      <c r="P78" s="32" t="s">
        <v>724</v>
      </c>
      <c r="Q78" s="32" t="s">
        <v>725</v>
      </c>
      <c r="R78" s="32" t="s">
        <v>726</v>
      </c>
      <c r="S78" s="32" t="s">
        <v>727</v>
      </c>
      <c r="T78" s="32" t="s">
        <v>728</v>
      </c>
      <c r="U78" s="32" t="s">
        <v>729</v>
      </c>
      <c r="V78" s="33" t="n">
        <v>1.01</v>
      </c>
      <c r="W78" s="33" t="n">
        <v>1.39</v>
      </c>
      <c r="X78" s="34" t="n">
        <v>0</v>
      </c>
      <c r="Y78" s="35" t="n">
        <v>989444.6267</v>
      </c>
      <c r="Z78" s="9" t="n">
        <v>8.58</v>
      </c>
      <c r="AA78" s="32" t="s">
        <v>730</v>
      </c>
      <c r="AB78" s="30" t="n">
        <v>14.84125</v>
      </c>
      <c r="AC78" s="37" t="s">
        <v>54</v>
      </c>
      <c r="AD78" s="1" t="s">
        <v>1</v>
      </c>
      <c r="AH78" s="28" t="s">
        <v>723</v>
      </c>
      <c r="AP78" s="1" t="s">
        <v>731</v>
      </c>
    </row>
    <row r="79" s="1" customFormat="true" ht="12.75" hidden="false" customHeight="false" outlineLevel="0" collapsed="false">
      <c r="B79" s="38" t="s">
        <v>732</v>
      </c>
      <c r="D79" s="1" t="str">
        <f aca="false">IF(COUNTIF($H$12:H79,H79)=1,ROW()/1000,"")</f>
        <v/>
      </c>
      <c r="E79" s="27" t="s">
        <v>733</v>
      </c>
      <c r="F79" s="28" t="s">
        <v>734</v>
      </c>
      <c r="G79" s="29" t="str">
        <f aca="false">HYPERLINK(CONCATENATE("http://fundresearch.fidelity.com/mutual-funds/summary/"&amp;B79),AH79)</f>
        <v>Fidelity Overseas (FOSFX)</v>
      </c>
      <c r="H79" s="27" t="s">
        <v>192</v>
      </c>
      <c r="I79" s="27" t="s">
        <v>70</v>
      </c>
      <c r="J79" s="30" t="n">
        <v>0.374</v>
      </c>
      <c r="K79" s="31" t="n">
        <v>5.63119</v>
      </c>
      <c r="L79" s="31" t="n">
        <v>14.33958</v>
      </c>
      <c r="M79" s="31" t="n">
        <v>6.0776</v>
      </c>
      <c r="N79" s="31" t="n">
        <v>-2.46848</v>
      </c>
      <c r="O79" s="31" t="n">
        <v>9.53967</v>
      </c>
      <c r="P79" s="32" t="s">
        <v>735</v>
      </c>
      <c r="Q79" s="32" t="s">
        <v>736</v>
      </c>
      <c r="R79" s="32" t="s">
        <v>737</v>
      </c>
      <c r="S79" s="32" t="s">
        <v>738</v>
      </c>
      <c r="T79" s="32" t="s">
        <v>739</v>
      </c>
      <c r="U79" s="32" t="s">
        <v>740</v>
      </c>
      <c r="V79" s="33" t="n">
        <v>0.69</v>
      </c>
      <c r="W79" s="33" t="n">
        <v>1.39</v>
      </c>
      <c r="X79" s="34" t="n">
        <v>0</v>
      </c>
      <c r="Y79" s="35" t="n">
        <v>210355.2596</v>
      </c>
      <c r="Z79" s="9" t="n">
        <v>1.33</v>
      </c>
      <c r="AA79" s="32" t="s">
        <v>247</v>
      </c>
      <c r="AB79" s="30" t="n">
        <v>18.46989</v>
      </c>
      <c r="AC79" s="37" t="s">
        <v>54</v>
      </c>
      <c r="AD79" s="1" t="s">
        <v>1</v>
      </c>
      <c r="AH79" s="28" t="s">
        <v>734</v>
      </c>
    </row>
    <row r="80" s="1" customFormat="true" ht="12.75" hidden="false" customHeight="false" outlineLevel="0" collapsed="false">
      <c r="B80" s="38" t="s">
        <v>741</v>
      </c>
      <c r="D80" s="1" t="str">
        <f aca="false">IF(COUNTIF($H$12:H80,H80)=1,ROW()/1000,"")</f>
        <v/>
      </c>
      <c r="E80" s="27" t="s">
        <v>742</v>
      </c>
      <c r="F80" s="28" t="s">
        <v>743</v>
      </c>
      <c r="G80" s="29" t="str">
        <f aca="false">HYPERLINK(CONCATENATE("http://fundresearch.fidelity.com/mutual-funds/summary/"&amp;B80),AH80)</f>
        <v>Fidelity Diversified International (FDIVX)</v>
      </c>
      <c r="H80" s="27" t="s">
        <v>192</v>
      </c>
      <c r="I80" s="27" t="s">
        <v>70</v>
      </c>
      <c r="J80" s="30" t="n">
        <v>0.365</v>
      </c>
      <c r="K80" s="31" t="n">
        <v>4.40882</v>
      </c>
      <c r="L80" s="31" t="n">
        <v>10.70884</v>
      </c>
      <c r="M80" s="31" t="n">
        <v>5.42231</v>
      </c>
      <c r="N80" s="31" t="n">
        <v>-1.1924</v>
      </c>
      <c r="O80" s="31" t="n">
        <v>9.87471</v>
      </c>
      <c r="P80" s="32" t="s">
        <v>744</v>
      </c>
      <c r="Q80" s="32" t="s">
        <v>745</v>
      </c>
      <c r="R80" s="32" t="s">
        <v>746</v>
      </c>
      <c r="S80" s="32" t="s">
        <v>747</v>
      </c>
      <c r="T80" s="32" t="s">
        <v>748</v>
      </c>
      <c r="U80" s="32" t="s">
        <v>749</v>
      </c>
      <c r="V80" s="33" t="n">
        <v>1.01</v>
      </c>
      <c r="W80" s="33" t="n">
        <v>1.39</v>
      </c>
      <c r="X80" s="34" t="n">
        <v>0</v>
      </c>
      <c r="Y80" s="35" t="n">
        <v>2441885.8439</v>
      </c>
      <c r="Z80" s="9" t="n">
        <v>12.08</v>
      </c>
      <c r="AA80" s="32" t="s">
        <v>750</v>
      </c>
      <c r="AB80" s="30" t="n">
        <v>18.63013</v>
      </c>
      <c r="AC80" s="37" t="s">
        <v>54</v>
      </c>
      <c r="AD80" s="1" t="s">
        <v>1</v>
      </c>
      <c r="AH80" s="28" t="s">
        <v>743</v>
      </c>
    </row>
    <row r="81" s="1" customFormat="true" ht="12.75" hidden="false" customHeight="false" outlineLevel="0" collapsed="false">
      <c r="B81" s="38" t="s">
        <v>751</v>
      </c>
      <c r="D81" s="1" t="str">
        <f aca="false">IF(COUNTIF($H$12:H81,H81)=1,ROW()/1000,"")</f>
        <v/>
      </c>
      <c r="E81" s="27" t="s">
        <v>752</v>
      </c>
      <c r="F81" s="28" t="s">
        <v>753</v>
      </c>
      <c r="G81" s="29" t="str">
        <f aca="false">HYPERLINK(CONCATENATE("http://fundresearch.fidelity.com/mutual-funds/summary/"&amp;B81),AH81)</f>
        <v>Fidelity Spartan International Index Inv (FSIIX)</v>
      </c>
      <c r="H81" s="27" t="s">
        <v>192</v>
      </c>
      <c r="I81" s="27" t="s">
        <v>70</v>
      </c>
      <c r="J81" s="30" t="n">
        <v>0.347</v>
      </c>
      <c r="K81" s="31" t="n">
        <v>4.25904</v>
      </c>
      <c r="L81" s="31" t="n">
        <v>11.21767</v>
      </c>
      <c r="M81" s="31" t="n">
        <v>5.1151</v>
      </c>
      <c r="N81" s="31" t="n">
        <v>-0.73141</v>
      </c>
      <c r="O81" s="31" t="n">
        <v>9.66298</v>
      </c>
      <c r="P81" s="32" t="s">
        <v>754</v>
      </c>
      <c r="Q81" s="32" t="s">
        <v>755</v>
      </c>
      <c r="R81" s="32" t="s">
        <v>756</v>
      </c>
      <c r="S81" s="32" t="s">
        <v>757</v>
      </c>
      <c r="T81" s="32" t="s">
        <v>758</v>
      </c>
      <c r="U81" s="32" t="s">
        <v>759</v>
      </c>
      <c r="V81" s="33" t="n">
        <v>0.2</v>
      </c>
      <c r="W81" s="33" t="n">
        <v>1.39</v>
      </c>
      <c r="X81" s="34" t="n">
        <v>0</v>
      </c>
      <c r="Y81" s="35" t="n">
        <v>1086789.1191</v>
      </c>
      <c r="Z81" s="9" t="n">
        <v>9.25</v>
      </c>
      <c r="AA81" s="32" t="s">
        <v>760</v>
      </c>
      <c r="AB81" s="30" t="n">
        <v>12.59205</v>
      </c>
      <c r="AC81" s="37" t="s">
        <v>44</v>
      </c>
      <c r="AD81" s="1" t="s">
        <v>1</v>
      </c>
      <c r="AH81" s="28" t="s">
        <v>753</v>
      </c>
    </row>
    <row r="82" s="1" customFormat="true" ht="12.75" hidden="false" customHeight="false" outlineLevel="0" collapsed="false">
      <c r="B82" s="27" t="s">
        <v>761</v>
      </c>
      <c r="D82" s="1" t="str">
        <f aca="false">IF(COUNTIF($H$12:H82,H82)=1,ROW()/1000,"")</f>
        <v/>
      </c>
      <c r="E82" s="27" t="s">
        <v>762</v>
      </c>
      <c r="F82" s="28" t="s">
        <v>763</v>
      </c>
      <c r="G82" s="29" t="str">
        <f aca="false">HYPERLINK(CONCATENATE("http://fundresearch.fidelity.com/mutual-funds/summary/"&amp;B82),AH82)</f>
        <v>PIMCO International StocksPLUS AR Stra D (PIPDX)</v>
      </c>
      <c r="H82" s="27" t="s">
        <v>192</v>
      </c>
      <c r="I82" s="27" t="s">
        <v>70</v>
      </c>
      <c r="J82" s="39" t="n">
        <v>0.725</v>
      </c>
      <c r="K82" s="40" t="n">
        <v>8.20549</v>
      </c>
      <c r="L82" s="40" t="n">
        <v>23.64951</v>
      </c>
      <c r="M82" s="40" t="n">
        <v>9.49708</v>
      </c>
      <c r="N82" s="40" t="n">
        <v>7.62729</v>
      </c>
      <c r="O82" s="40"/>
      <c r="P82" s="41" t="s">
        <v>764</v>
      </c>
      <c r="Q82" s="41" t="s">
        <v>765</v>
      </c>
      <c r="R82" s="41"/>
      <c r="S82" s="41" t="s">
        <v>766</v>
      </c>
      <c r="T82" s="41" t="s">
        <v>767</v>
      </c>
      <c r="U82" s="41"/>
      <c r="V82" s="42" t="n">
        <v>1.15</v>
      </c>
      <c r="W82" s="42" t="n">
        <v>1.39</v>
      </c>
      <c r="X82" s="34" t="n">
        <v>0</v>
      </c>
      <c r="Y82" s="43" t="n">
        <v>62666.9265</v>
      </c>
      <c r="Z82" s="9" t="n">
        <v>5</v>
      </c>
      <c r="AA82" s="41" t="s">
        <v>768</v>
      </c>
      <c r="AB82" s="39"/>
      <c r="AC82" s="44" t="s">
        <v>270</v>
      </c>
      <c r="AD82" s="1" t="s">
        <v>2</v>
      </c>
      <c r="AH82" s="28" t="s">
        <v>763</v>
      </c>
    </row>
    <row r="83" s="1" customFormat="true" ht="12.75" hidden="false" customHeight="false" outlineLevel="0" collapsed="false">
      <c r="B83" s="27" t="s">
        <v>769</v>
      </c>
      <c r="D83" s="1" t="str">
        <f aca="false">IF(COUNTIF($H$12:H83,H83)=1,ROW()/1000,"")</f>
        <v/>
      </c>
      <c r="E83" s="27" t="s">
        <v>770</v>
      </c>
      <c r="F83" s="28" t="s">
        <v>771</v>
      </c>
      <c r="G83" s="29" t="str">
        <f aca="false">HYPERLINK(CONCATENATE("http://fundresearch.fidelity.com/mutual-funds/summary/"&amp;B83),AH83)</f>
        <v>Artisan International Inv (ARTIX)</v>
      </c>
      <c r="H83" s="27" t="s">
        <v>192</v>
      </c>
      <c r="I83" s="27" t="s">
        <v>70</v>
      </c>
      <c r="J83" s="30" t="n">
        <v>0.582</v>
      </c>
      <c r="K83" s="31" t="n">
        <v>5.93737</v>
      </c>
      <c r="L83" s="31" t="n">
        <v>15.02573</v>
      </c>
      <c r="M83" s="31" t="n">
        <v>10.20146</v>
      </c>
      <c r="N83" s="31" t="n">
        <v>1.75712</v>
      </c>
      <c r="O83" s="31" t="n">
        <v>11.59033</v>
      </c>
      <c r="P83" s="32" t="s">
        <v>772</v>
      </c>
      <c r="Q83" s="32" t="s">
        <v>773</v>
      </c>
      <c r="R83" s="32" t="s">
        <v>774</v>
      </c>
      <c r="S83" s="32" t="s">
        <v>775</v>
      </c>
      <c r="T83" s="32" t="s">
        <v>776</v>
      </c>
      <c r="U83" s="32" t="s">
        <v>777</v>
      </c>
      <c r="V83" s="33" t="n">
        <v>1.19</v>
      </c>
      <c r="W83" s="33" t="n">
        <v>1.19</v>
      </c>
      <c r="X83" s="34" t="n">
        <v>0</v>
      </c>
      <c r="Y83" s="35" t="n">
        <v>831990.8555</v>
      </c>
      <c r="Z83" s="9" t="n">
        <v>17.42</v>
      </c>
      <c r="AA83" s="32" t="s">
        <v>778</v>
      </c>
      <c r="AB83" s="30"/>
      <c r="AC83" s="37" t="s">
        <v>155</v>
      </c>
      <c r="AD83" s="1" t="s">
        <v>2</v>
      </c>
      <c r="AH83" s="28" t="s">
        <v>771</v>
      </c>
    </row>
    <row r="84" s="1" customFormat="true" ht="12.75" hidden="false" customHeight="false" outlineLevel="0" collapsed="false">
      <c r="B84" s="27" t="s">
        <v>779</v>
      </c>
      <c r="D84" s="1" t="str">
        <f aca="false">IF(COUNTIF($H$12:H84,H84)=1,ROW()/1000,"")</f>
        <v/>
      </c>
      <c r="E84" s="27" t="s">
        <v>780</v>
      </c>
      <c r="F84" s="28" t="s">
        <v>781</v>
      </c>
      <c r="G84" s="29" t="str">
        <f aca="false">HYPERLINK(CONCATENATE("http://fundresearch.fidelity.com/mutual-funds/summary/"&amp;B84),AH84)</f>
        <v>Lazard Intl Strategic Equity Open (LISOX)</v>
      </c>
      <c r="H84" s="27" t="s">
        <v>192</v>
      </c>
      <c r="I84" s="27" t="s">
        <v>70</v>
      </c>
      <c r="J84" s="30" t="n">
        <v>0.555</v>
      </c>
      <c r="K84" s="31" t="n">
        <v>6.10169</v>
      </c>
      <c r="L84" s="31" t="n">
        <v>17.10848</v>
      </c>
      <c r="M84" s="31" t="n">
        <v>9.49784</v>
      </c>
      <c r="N84" s="31" t="n">
        <v>2.96616</v>
      </c>
      <c r="O84" s="31"/>
      <c r="P84" s="32" t="s">
        <v>782</v>
      </c>
      <c r="Q84" s="32" t="s">
        <v>783</v>
      </c>
      <c r="R84" s="32"/>
      <c r="S84" s="32" t="s">
        <v>784</v>
      </c>
      <c r="T84" s="32" t="s">
        <v>785</v>
      </c>
      <c r="U84" s="32"/>
      <c r="V84" s="33" t="n">
        <v>1.13</v>
      </c>
      <c r="W84" s="33" t="n">
        <v>1.39</v>
      </c>
      <c r="X84" s="34" t="n">
        <v>0</v>
      </c>
      <c r="Y84" s="35" t="n">
        <v>177119.1874</v>
      </c>
      <c r="Z84" s="9" t="n">
        <v>7.58</v>
      </c>
      <c r="AA84" s="32" t="s">
        <v>786</v>
      </c>
      <c r="AB84" s="30" t="n">
        <v>28.49545</v>
      </c>
      <c r="AC84" s="37" t="s">
        <v>89</v>
      </c>
      <c r="AD84" s="1" t="s">
        <v>2</v>
      </c>
      <c r="AH84" s="28" t="s">
        <v>781</v>
      </c>
    </row>
    <row r="85" s="1" customFormat="true" ht="12.75" hidden="false" customHeight="false" outlineLevel="0" collapsed="false">
      <c r="B85" s="27" t="s">
        <v>787</v>
      </c>
      <c r="D85" s="1" t="str">
        <f aca="false">IF(COUNTIF($H$12:H85,H85)=1,ROW()/1000,"")</f>
        <v/>
      </c>
      <c r="E85" s="27" t="s">
        <v>788</v>
      </c>
      <c r="F85" s="28" t="s">
        <v>789</v>
      </c>
      <c r="G85" s="29" t="str">
        <f aca="false">HYPERLINK(CONCATENATE("http://fundresearch.fidelity.com/mutual-funds/summary/"&amp;B85),AH85)</f>
        <v>PIMCO Intl StkPLUS AR Stra (Unhedged) D (PPUDX)</v>
      </c>
      <c r="H85" s="27" t="s">
        <v>192</v>
      </c>
      <c r="I85" s="27" t="s">
        <v>70</v>
      </c>
      <c r="J85" s="30" t="n">
        <v>0.554</v>
      </c>
      <c r="K85" s="31" t="n">
        <v>3.97609</v>
      </c>
      <c r="L85" s="31" t="n">
        <v>18.65861</v>
      </c>
      <c r="M85" s="31" t="n">
        <v>9.8851</v>
      </c>
      <c r="N85" s="31" t="n">
        <v>3.82574</v>
      </c>
      <c r="O85" s="31"/>
      <c r="P85" s="32" t="s">
        <v>790</v>
      </c>
      <c r="Q85" s="32" t="s">
        <v>791</v>
      </c>
      <c r="R85" s="32"/>
      <c r="S85" s="32" t="s">
        <v>792</v>
      </c>
      <c r="T85" s="32" t="s">
        <v>793</v>
      </c>
      <c r="U85" s="32"/>
      <c r="V85" s="33" t="n">
        <v>1.04</v>
      </c>
      <c r="W85" s="33" t="n">
        <v>1.39</v>
      </c>
      <c r="X85" s="34" t="n">
        <v>0</v>
      </c>
      <c r="Y85" s="35" t="n">
        <v>124071.779</v>
      </c>
      <c r="Z85" s="9" t="n">
        <v>6.5</v>
      </c>
      <c r="AA85" s="32" t="s">
        <v>794</v>
      </c>
      <c r="AB85" s="30"/>
      <c r="AC85" s="37" t="s">
        <v>270</v>
      </c>
      <c r="AD85" s="1" t="s">
        <v>2</v>
      </c>
      <c r="AH85" s="28" t="s">
        <v>789</v>
      </c>
    </row>
    <row r="86" s="1" customFormat="true" ht="12.75" hidden="false" customHeight="false" outlineLevel="0" collapsed="false">
      <c r="B86" s="38" t="s">
        <v>795</v>
      </c>
      <c r="D86" s="1" t="str">
        <f aca="false">IF(COUNTIF($H$12:H86,H86)=1,ROW()/1000,"")</f>
        <v/>
      </c>
      <c r="E86" s="27" t="s">
        <v>796</v>
      </c>
      <c r="F86" s="28" t="s">
        <v>797</v>
      </c>
      <c r="G86" s="29" t="str">
        <f aca="false">HYPERLINK(CONCATENATE("http://fundresearch.fidelity.com/mutual-funds/summary/"&amp;B86),AH86)</f>
        <v>Oakmark International I (OAKIX)</v>
      </c>
      <c r="H86" s="27" t="s">
        <v>192</v>
      </c>
      <c r="I86" s="27" t="s">
        <v>70</v>
      </c>
      <c r="J86" s="30" t="n">
        <v>0.518</v>
      </c>
      <c r="K86" s="31" t="n">
        <v>5.35117</v>
      </c>
      <c r="L86" s="31" t="n">
        <v>16.55698</v>
      </c>
      <c r="M86" s="31" t="n">
        <v>8.75266</v>
      </c>
      <c r="N86" s="31" t="n">
        <v>7.07771</v>
      </c>
      <c r="O86" s="31" t="n">
        <v>13.20997</v>
      </c>
      <c r="P86" s="32" t="s">
        <v>798</v>
      </c>
      <c r="Q86" s="32" t="s">
        <v>799</v>
      </c>
      <c r="R86" s="32" t="s">
        <v>663</v>
      </c>
      <c r="S86" s="32" t="s">
        <v>800</v>
      </c>
      <c r="T86" s="32" t="s">
        <v>801</v>
      </c>
      <c r="U86" s="32" t="s">
        <v>802</v>
      </c>
      <c r="V86" s="33" t="n">
        <v>1.06</v>
      </c>
      <c r="W86" s="33" t="n">
        <v>1.39</v>
      </c>
      <c r="X86" s="34" t="n">
        <v>0</v>
      </c>
      <c r="Y86" s="35" t="n">
        <v>1586333.2507</v>
      </c>
      <c r="Z86" s="9" t="n">
        <v>20.67</v>
      </c>
      <c r="AA86" s="32" t="s">
        <v>803</v>
      </c>
      <c r="AB86" s="30" t="n">
        <v>31.68214</v>
      </c>
      <c r="AC86" s="37" t="s">
        <v>155</v>
      </c>
      <c r="AD86" s="1" t="s">
        <v>2</v>
      </c>
      <c r="AH86" s="28" t="s">
        <v>797</v>
      </c>
    </row>
    <row r="87" s="1" customFormat="true" ht="12.75" hidden="false" customHeight="false" outlineLevel="0" collapsed="false">
      <c r="B87" s="38" t="s">
        <v>804</v>
      </c>
      <c r="D87" s="1" t="n">
        <f aca="false">IF(COUNTIF($H$12:H87,H87)=1,ROW()/1000,"")</f>
        <v>0.087</v>
      </c>
      <c r="E87" s="27" t="s">
        <v>805</v>
      </c>
      <c r="F87" s="28" t="s">
        <v>806</v>
      </c>
      <c r="G87" s="29" t="str">
        <f aca="false">HYPERLINK(CONCATENATE("http://fundresearch.fidelity.com/mutual-funds/summary/"&amp;B87),AH87)</f>
        <v>Fidelity International Growth (FIGFX)</v>
      </c>
      <c r="H87" s="27" t="s">
        <v>204</v>
      </c>
      <c r="I87" s="27" t="s">
        <v>70</v>
      </c>
      <c r="J87" s="30" t="n">
        <v>0.61</v>
      </c>
      <c r="K87" s="31" t="n">
        <v>6.37838</v>
      </c>
      <c r="L87" s="31" t="n">
        <v>12.6915</v>
      </c>
      <c r="M87" s="31" t="n">
        <v>9.96966</v>
      </c>
      <c r="N87" s="31" t="n">
        <v>3.69056</v>
      </c>
      <c r="O87" s="31"/>
      <c r="P87" s="32" t="s">
        <v>635</v>
      </c>
      <c r="Q87" s="32" t="s">
        <v>807</v>
      </c>
      <c r="R87" s="32"/>
      <c r="S87" s="32" t="s">
        <v>808</v>
      </c>
      <c r="T87" s="32" t="s">
        <v>809</v>
      </c>
      <c r="U87" s="32"/>
      <c r="V87" s="33" t="n">
        <v>1.2</v>
      </c>
      <c r="W87" s="33" t="n">
        <v>1.42</v>
      </c>
      <c r="X87" s="34" t="n">
        <v>0</v>
      </c>
      <c r="Y87" s="35" t="n">
        <v>33510.5269</v>
      </c>
      <c r="Z87" s="9" t="n">
        <v>5.5</v>
      </c>
      <c r="AA87" s="32" t="s">
        <v>810</v>
      </c>
      <c r="AB87" s="30" t="n">
        <v>25.63935</v>
      </c>
      <c r="AC87" s="37" t="s">
        <v>54</v>
      </c>
      <c r="AD87" s="1" t="s">
        <v>1</v>
      </c>
      <c r="AH87" s="28" t="s">
        <v>806</v>
      </c>
    </row>
    <row r="88" s="1" customFormat="true" ht="12.75" hidden="false" customHeight="false" outlineLevel="0" collapsed="false">
      <c r="B88" s="38" t="s">
        <v>811</v>
      </c>
      <c r="D88" s="1" t="str">
        <f aca="false">IF(COUNTIF($H$12:H88,H88)=1,ROW()/1000,"")</f>
        <v/>
      </c>
      <c r="E88" s="27" t="s">
        <v>812</v>
      </c>
      <c r="F88" s="28" t="s">
        <v>813</v>
      </c>
      <c r="G88" s="29" t="str">
        <f aca="false">HYPERLINK(CONCATENATE("http://fundresearch.fidelity.com/mutual-funds/summary/"&amp;B88),AH88)</f>
        <v>Fidelity International Capital Apprec (FIVFX)</v>
      </c>
      <c r="H88" s="27" t="s">
        <v>204</v>
      </c>
      <c r="I88" s="27" t="s">
        <v>70</v>
      </c>
      <c r="J88" s="30" t="n">
        <v>0.508</v>
      </c>
      <c r="K88" s="31" t="n">
        <v>6.20043</v>
      </c>
      <c r="L88" s="31" t="n">
        <v>14.00799</v>
      </c>
      <c r="M88" s="31" t="n">
        <v>9.00818</v>
      </c>
      <c r="N88" s="31" t="n">
        <v>3.04846</v>
      </c>
      <c r="O88" s="31" t="n">
        <v>9.31159</v>
      </c>
      <c r="P88" s="32" t="s">
        <v>814</v>
      </c>
      <c r="Q88" s="32" t="s">
        <v>815</v>
      </c>
      <c r="R88" s="32" t="s">
        <v>816</v>
      </c>
      <c r="S88" s="32" t="s">
        <v>817</v>
      </c>
      <c r="T88" s="32" t="s">
        <v>818</v>
      </c>
      <c r="U88" s="32" t="s">
        <v>819</v>
      </c>
      <c r="V88" s="33" t="n">
        <v>1.22</v>
      </c>
      <c r="W88" s="33" t="n">
        <v>1.42</v>
      </c>
      <c r="X88" s="34" t="n">
        <v>0</v>
      </c>
      <c r="Y88" s="35" t="n">
        <v>91189.0817</v>
      </c>
      <c r="Z88" s="9" t="n">
        <v>5.33</v>
      </c>
      <c r="AA88" s="32" t="s">
        <v>620</v>
      </c>
      <c r="AB88" s="30" t="n">
        <v>10.69436</v>
      </c>
      <c r="AC88" s="37" t="s">
        <v>54</v>
      </c>
      <c r="AD88" s="1" t="s">
        <v>1</v>
      </c>
      <c r="AH88" s="28" t="s">
        <v>813</v>
      </c>
    </row>
    <row r="89" s="1" customFormat="true" ht="12.75" hidden="false" customHeight="false" outlineLevel="0" collapsed="false">
      <c r="B89" s="38" t="s">
        <v>820</v>
      </c>
      <c r="D89" s="1" t="str">
        <f aca="false">IF(COUNTIF($H$12:H89,H89)=1,ROW()/1000,"")</f>
        <v/>
      </c>
      <c r="E89" s="27" t="s">
        <v>821</v>
      </c>
      <c r="F89" s="28" t="s">
        <v>822</v>
      </c>
      <c r="G89" s="29" t="str">
        <f aca="false">HYPERLINK(CONCATENATE("http://fundresearch.fidelity.com/mutual-funds/summary/"&amp;B89),AH89)</f>
        <v>Calamos International Growth A (CIGRX)</v>
      </c>
      <c r="H89" s="27" t="s">
        <v>204</v>
      </c>
      <c r="I89" s="27" t="s">
        <v>70</v>
      </c>
      <c r="J89" s="30" t="n">
        <v>0.583</v>
      </c>
      <c r="K89" s="31" t="n">
        <v>3.18907</v>
      </c>
      <c r="L89" s="31" t="n">
        <v>3.93839</v>
      </c>
      <c r="M89" s="31" t="n">
        <v>8.74552</v>
      </c>
      <c r="N89" s="31" t="n">
        <v>3.41704</v>
      </c>
      <c r="O89" s="31"/>
      <c r="P89" s="32" t="s">
        <v>141</v>
      </c>
      <c r="Q89" s="32" t="s">
        <v>823</v>
      </c>
      <c r="R89" s="32"/>
      <c r="S89" s="32" t="s">
        <v>824</v>
      </c>
      <c r="T89" s="32" t="s">
        <v>825</v>
      </c>
      <c r="U89" s="32"/>
      <c r="V89" s="33" t="n">
        <v>1.41</v>
      </c>
      <c r="W89" s="33" t="n">
        <v>1.41</v>
      </c>
      <c r="X89" s="34" t="n">
        <v>0</v>
      </c>
      <c r="Y89" s="35" t="n">
        <v>104713.896</v>
      </c>
      <c r="Z89" s="9" t="n">
        <v>8.17</v>
      </c>
      <c r="AA89" s="32" t="s">
        <v>826</v>
      </c>
      <c r="AB89" s="30"/>
      <c r="AC89" s="37" t="s">
        <v>54</v>
      </c>
      <c r="AD89" s="1" t="s">
        <v>2</v>
      </c>
      <c r="AH89" s="28" t="s">
        <v>822</v>
      </c>
    </row>
    <row r="90" s="1" customFormat="true" ht="12.75" hidden="false" customHeight="false" outlineLevel="0" collapsed="false">
      <c r="B90" s="27" t="s">
        <v>827</v>
      </c>
      <c r="D90" s="1" t="str">
        <f aca="false">IF(COUNTIF($H$12:H90,H90)=1,ROW()/1000,"")</f>
        <v/>
      </c>
      <c r="E90" s="27" t="s">
        <v>828</v>
      </c>
      <c r="F90" s="28" t="s">
        <v>829</v>
      </c>
      <c r="G90" s="29" t="str">
        <f aca="false">HYPERLINK(CONCATENATE("http://fundresearch.fidelity.com/mutual-funds/summary/"&amp;B90),AH90)</f>
        <v>Dreyfus International Stock A (DISAX)</v>
      </c>
      <c r="H90" s="27" t="s">
        <v>204</v>
      </c>
      <c r="I90" s="27" t="s">
        <v>70</v>
      </c>
      <c r="J90" s="39" t="n">
        <v>0.508</v>
      </c>
      <c r="K90" s="40" t="n">
        <v>3.33333</v>
      </c>
      <c r="L90" s="40" t="n">
        <v>10.85539</v>
      </c>
      <c r="M90" s="40" t="n">
        <v>7.06862</v>
      </c>
      <c r="N90" s="40" t="n">
        <v>4.78825</v>
      </c>
      <c r="O90" s="40"/>
      <c r="P90" s="41" t="s">
        <v>830</v>
      </c>
      <c r="Q90" s="41" t="s">
        <v>831</v>
      </c>
      <c r="R90" s="41"/>
      <c r="S90" s="41" t="s">
        <v>832</v>
      </c>
      <c r="T90" s="41" t="s">
        <v>833</v>
      </c>
      <c r="U90" s="41"/>
      <c r="V90" s="42" t="n">
        <v>1.31</v>
      </c>
      <c r="W90" s="42" t="n">
        <v>1.42</v>
      </c>
      <c r="X90" s="34" t="n">
        <v>0</v>
      </c>
      <c r="Y90" s="43" t="n">
        <v>292593.4568</v>
      </c>
      <c r="Z90" s="9" t="n">
        <v>4.08</v>
      </c>
      <c r="AA90" s="41" t="s">
        <v>834</v>
      </c>
      <c r="AB90" s="39" t="n">
        <v>21.26536</v>
      </c>
      <c r="AC90" s="44" t="s">
        <v>203</v>
      </c>
      <c r="AD90" s="1" t="s">
        <v>2</v>
      </c>
      <c r="AH90" s="28" t="s">
        <v>829</v>
      </c>
    </row>
    <row r="91" s="1" customFormat="true" ht="12.75" hidden="false" customHeight="false" outlineLevel="0" collapsed="false">
      <c r="B91" s="38" t="s">
        <v>835</v>
      </c>
      <c r="D91" s="1" t="str">
        <f aca="false">IF(COUNTIF($H$12:H91,H91)=1,ROW()/1000,"")</f>
        <v/>
      </c>
      <c r="E91" s="27" t="s">
        <v>836</v>
      </c>
      <c r="F91" s="28" t="s">
        <v>837</v>
      </c>
      <c r="G91" s="29" t="str">
        <f aca="false">HYPERLINK(CONCATENATE("http://fundresearch.fidelity.com/mutual-funds/summary/"&amp;B91),AH91)</f>
        <v>Invesco International Growth A (AIIEX)</v>
      </c>
      <c r="H91" s="27" t="s">
        <v>204</v>
      </c>
      <c r="I91" s="27" t="s">
        <v>70</v>
      </c>
      <c r="J91" s="30" t="n">
        <v>0.494</v>
      </c>
      <c r="K91" s="31" t="n">
        <v>3.57143</v>
      </c>
      <c r="L91" s="31" t="n">
        <v>8.45954</v>
      </c>
      <c r="M91" s="31" t="n">
        <v>7.1545</v>
      </c>
      <c r="N91" s="31" t="n">
        <v>1.76535</v>
      </c>
      <c r="O91" s="31" t="n">
        <v>11.21947</v>
      </c>
      <c r="P91" s="32" t="s">
        <v>838</v>
      </c>
      <c r="Q91" s="32" t="s">
        <v>724</v>
      </c>
      <c r="R91" s="32" t="s">
        <v>839</v>
      </c>
      <c r="S91" s="32" t="s">
        <v>840</v>
      </c>
      <c r="T91" s="32" t="s">
        <v>841</v>
      </c>
      <c r="U91" s="32" t="s">
        <v>842</v>
      </c>
      <c r="V91" s="33" t="n">
        <v>1.38</v>
      </c>
      <c r="W91" s="33" t="n">
        <v>1.42</v>
      </c>
      <c r="X91" s="34" t="n">
        <v>0</v>
      </c>
      <c r="Y91" s="35" t="n">
        <v>639352.441</v>
      </c>
      <c r="Z91" s="9" t="n">
        <v>16.08</v>
      </c>
      <c r="AA91" s="32" t="s">
        <v>843</v>
      </c>
      <c r="AB91" s="30"/>
      <c r="AC91" s="37" t="s">
        <v>54</v>
      </c>
      <c r="AD91" s="1" t="s">
        <v>2</v>
      </c>
      <c r="AH91" s="28" t="s">
        <v>837</v>
      </c>
    </row>
    <row r="92" s="1" customFormat="true" ht="12.75" hidden="false" customHeight="false" outlineLevel="0" collapsed="false">
      <c r="B92" s="38" t="s">
        <v>844</v>
      </c>
      <c r="D92" s="1" t="str">
        <f aca="false">IF(COUNTIF($H$12:H92,H92)=1,ROW()/1000,"")</f>
        <v/>
      </c>
      <c r="E92" s="27" t="s">
        <v>845</v>
      </c>
      <c r="F92" s="28" t="s">
        <v>846</v>
      </c>
      <c r="G92" s="29" t="str">
        <f aca="false">HYPERLINK(CONCATENATE("http://fundresearch.fidelity.com/mutual-funds/summary/"&amp;B92),AH92)</f>
        <v>Harding Loevner International Eq Inv (HLMNX)</v>
      </c>
      <c r="H92" s="27" t="s">
        <v>204</v>
      </c>
      <c r="I92" s="27" t="s">
        <v>70</v>
      </c>
      <c r="J92" s="30" t="n">
        <v>0.494</v>
      </c>
      <c r="K92" s="31" t="n">
        <v>2.01131</v>
      </c>
      <c r="L92" s="31" t="n">
        <v>9.51265</v>
      </c>
      <c r="M92" s="31" t="n">
        <v>7.51201</v>
      </c>
      <c r="N92" s="31" t="n">
        <v>2.83024</v>
      </c>
      <c r="O92" s="31" t="n">
        <v>10.93734</v>
      </c>
      <c r="P92" s="32" t="s">
        <v>847</v>
      </c>
      <c r="Q92" s="32" t="s">
        <v>848</v>
      </c>
      <c r="R92" s="32" t="s">
        <v>849</v>
      </c>
      <c r="S92" s="32" t="s">
        <v>850</v>
      </c>
      <c r="T92" s="32" t="s">
        <v>851</v>
      </c>
      <c r="U92" s="32" t="s">
        <v>852</v>
      </c>
      <c r="V92" s="33" t="n">
        <v>1.24</v>
      </c>
      <c r="W92" s="33" t="n">
        <v>1.42</v>
      </c>
      <c r="X92" s="34" t="n">
        <v>0</v>
      </c>
      <c r="Y92" s="35" t="n">
        <v>313759.7198</v>
      </c>
      <c r="Z92" s="9" t="n">
        <v>12.33</v>
      </c>
      <c r="AA92" s="32" t="s">
        <v>579</v>
      </c>
      <c r="AB92" s="30" t="n">
        <v>30.79733</v>
      </c>
      <c r="AC92" s="37" t="s">
        <v>54</v>
      </c>
      <c r="AD92" s="1" t="s">
        <v>2</v>
      </c>
      <c r="AH92" s="28" t="s">
        <v>846</v>
      </c>
    </row>
    <row r="93" s="1" customFormat="true" ht="12.75" hidden="false" customHeight="false" outlineLevel="0" collapsed="false">
      <c r="B93" s="38" t="s">
        <v>853</v>
      </c>
      <c r="D93" s="1" t="str">
        <f aca="false">IF(COUNTIF($H$12:H93,H93)=1,ROW()/1000,"")</f>
        <v/>
      </c>
      <c r="E93" s="27" t="s">
        <v>854</v>
      </c>
      <c r="F93" s="28" t="s">
        <v>855</v>
      </c>
      <c r="G93" s="29" t="str">
        <f aca="false">HYPERLINK(CONCATENATE("http://fundresearch.fidelity.com/mutual-funds/summary/"&amp;B93),AH93)</f>
        <v>American Century Intl Growth Inv (TWIEX)</v>
      </c>
      <c r="H93" s="27" t="s">
        <v>204</v>
      </c>
      <c r="I93" s="27" t="s">
        <v>70</v>
      </c>
      <c r="J93" s="30" t="n">
        <v>0.478</v>
      </c>
      <c r="K93" s="31" t="n">
        <v>4.34302</v>
      </c>
      <c r="L93" s="31" t="n">
        <v>12.70595</v>
      </c>
      <c r="M93" s="31" t="n">
        <v>7.83632</v>
      </c>
      <c r="N93" s="31" t="n">
        <v>0.65213</v>
      </c>
      <c r="O93" s="31" t="n">
        <v>9.47587</v>
      </c>
      <c r="P93" s="32" t="s">
        <v>856</v>
      </c>
      <c r="Q93" s="32" t="s">
        <v>857</v>
      </c>
      <c r="R93" s="32" t="s">
        <v>858</v>
      </c>
      <c r="S93" s="32" t="s">
        <v>859</v>
      </c>
      <c r="T93" s="32" t="s">
        <v>860</v>
      </c>
      <c r="U93" s="32" t="s">
        <v>861</v>
      </c>
      <c r="V93" s="33" t="n">
        <v>1.29</v>
      </c>
      <c r="W93" s="33" t="n">
        <v>1.42</v>
      </c>
      <c r="X93" s="34" t="n">
        <v>0</v>
      </c>
      <c r="Y93" s="35" t="n">
        <v>179529.0913</v>
      </c>
      <c r="Z93" s="9" t="n">
        <v>10.42</v>
      </c>
      <c r="AA93" s="32" t="s">
        <v>862</v>
      </c>
      <c r="AB93" s="30"/>
      <c r="AC93" s="37" t="s">
        <v>203</v>
      </c>
      <c r="AD93" s="1" t="s">
        <v>2</v>
      </c>
      <c r="AH93" s="28" t="s">
        <v>855</v>
      </c>
    </row>
    <row r="94" s="1" customFormat="true" ht="12.75" hidden="false" customHeight="false" outlineLevel="0" collapsed="false">
      <c r="B94" s="38" t="s">
        <v>863</v>
      </c>
      <c r="D94" s="1" t="n">
        <f aca="false">IF(COUNTIF($H$12:H94,H94)=1,ROW()/1000,"")</f>
        <v>0.094</v>
      </c>
      <c r="E94" s="27" t="s">
        <v>864</v>
      </c>
      <c r="F94" s="28" t="s">
        <v>865</v>
      </c>
      <c r="G94" s="29" t="str">
        <f aca="false">HYPERLINK(CONCATENATE("http://fundresearch.fidelity.com/mutual-funds/summary/"&amp;B94),AH94)</f>
        <v>Federated Intl Strategic Val Dividend A (IVFAX)</v>
      </c>
      <c r="H94" s="27" t="s">
        <v>215</v>
      </c>
      <c r="I94" s="27" t="s">
        <v>70</v>
      </c>
      <c r="J94" s="30" t="n">
        <v>0.592</v>
      </c>
      <c r="K94" s="31" t="n">
        <v>4.84636</v>
      </c>
      <c r="L94" s="31" t="n">
        <v>11.8426</v>
      </c>
      <c r="M94" s="31" t="n">
        <v>8.67957</v>
      </c>
      <c r="N94" s="31"/>
      <c r="O94" s="31"/>
      <c r="P94" s="32" t="s">
        <v>866</v>
      </c>
      <c r="Q94" s="32"/>
      <c r="R94" s="32"/>
      <c r="S94" s="32" t="s">
        <v>867</v>
      </c>
      <c r="T94" s="32"/>
      <c r="U94" s="32"/>
      <c r="V94" s="33" t="n">
        <v>1.11</v>
      </c>
      <c r="W94" s="33" t="n">
        <v>1.39</v>
      </c>
      <c r="X94" s="34" t="n">
        <v>0</v>
      </c>
      <c r="Y94" s="35" t="n">
        <v>44581.6991</v>
      </c>
      <c r="Z94" s="9" t="n">
        <v>4.92</v>
      </c>
      <c r="AA94" s="32" t="s">
        <v>380</v>
      </c>
      <c r="AB94" s="30" t="n">
        <v>30.37094</v>
      </c>
      <c r="AC94" s="37" t="s">
        <v>203</v>
      </c>
      <c r="AD94" s="1" t="s">
        <v>2</v>
      </c>
      <c r="AH94" s="28" t="s">
        <v>865</v>
      </c>
    </row>
    <row r="95" s="1" customFormat="true" ht="12.75" hidden="false" customHeight="false" outlineLevel="0" collapsed="false">
      <c r="B95" s="27" t="s">
        <v>868</v>
      </c>
      <c r="D95" s="1" t="str">
        <f aca="false">IF(COUNTIF($H$12:H95,H95)=1,ROW()/1000,"")</f>
        <v/>
      </c>
      <c r="E95" s="27" t="s">
        <v>869</v>
      </c>
      <c r="F95" s="28" t="s">
        <v>870</v>
      </c>
      <c r="G95" s="29" t="str">
        <f aca="false">HYPERLINK(CONCATENATE("http://fundresearch.fidelity.com/mutual-funds/summary/"&amp;B95),AH95)</f>
        <v>Pear Tree Polaris Foreign Value Ord (QFVOX)</v>
      </c>
      <c r="H95" s="27" t="s">
        <v>215</v>
      </c>
      <c r="I95" s="27" t="s">
        <v>70</v>
      </c>
      <c r="J95" s="30" t="n">
        <v>0.522</v>
      </c>
      <c r="K95" s="31" t="n">
        <v>6.60377</v>
      </c>
      <c r="L95" s="31" t="n">
        <v>16.65178</v>
      </c>
      <c r="M95" s="31" t="n">
        <v>9.11248</v>
      </c>
      <c r="N95" s="31" t="n">
        <v>1.04334</v>
      </c>
      <c r="O95" s="31" t="n">
        <v>12.12952</v>
      </c>
      <c r="P95" s="32" t="s">
        <v>871</v>
      </c>
      <c r="Q95" s="32" t="s">
        <v>872</v>
      </c>
      <c r="R95" s="32" t="s">
        <v>873</v>
      </c>
      <c r="S95" s="32" t="s">
        <v>874</v>
      </c>
      <c r="T95" s="32" t="s">
        <v>875</v>
      </c>
      <c r="U95" s="32" t="s">
        <v>876</v>
      </c>
      <c r="V95" s="33" t="n">
        <v>1.64</v>
      </c>
      <c r="W95" s="33" t="n">
        <v>1.39</v>
      </c>
      <c r="X95" s="34" t="n">
        <v>0</v>
      </c>
      <c r="Y95" s="35" t="n">
        <v>93553.346</v>
      </c>
      <c r="Z95" s="9" t="n">
        <v>15</v>
      </c>
      <c r="AA95" s="32" t="s">
        <v>557</v>
      </c>
      <c r="AB95" s="30" t="n">
        <v>23.74142</v>
      </c>
      <c r="AC95" s="37" t="s">
        <v>270</v>
      </c>
      <c r="AD95" s="1" t="s">
        <v>2</v>
      </c>
      <c r="AH95" s="28" t="s">
        <v>870</v>
      </c>
    </row>
    <row r="96" s="1" customFormat="true" ht="12.75" hidden="false" customHeight="false" outlineLevel="0" collapsed="false">
      <c r="B96" s="38" t="s">
        <v>877</v>
      </c>
      <c r="D96" s="1" t="str">
        <f aca="false">IF(COUNTIF($H$12:H96,H96)=1,ROW()/1000,"")</f>
        <v/>
      </c>
      <c r="E96" s="27" t="s">
        <v>878</v>
      </c>
      <c r="F96" s="28" t="s">
        <v>879</v>
      </c>
      <c r="G96" s="29" t="str">
        <f aca="false">HYPERLINK(CONCATENATE("http://fundresearch.fidelity.com/mutual-funds/summary/"&amp;B96),AH96)</f>
        <v>AllianzGI NFJ International Value D (AFJDX)</v>
      </c>
      <c r="H96" s="27" t="s">
        <v>215</v>
      </c>
      <c r="I96" s="27" t="s">
        <v>70</v>
      </c>
      <c r="J96" s="30" t="n">
        <v>0.454</v>
      </c>
      <c r="K96" s="31" t="n">
        <v>3.34489</v>
      </c>
      <c r="L96" s="31" t="n">
        <v>10.85817</v>
      </c>
      <c r="M96" s="31" t="n">
        <v>7.0358</v>
      </c>
      <c r="N96" s="31" t="n">
        <v>0.73498</v>
      </c>
      <c r="O96" s="31" t="n">
        <v>14.85076</v>
      </c>
      <c r="P96" s="32" t="s">
        <v>880</v>
      </c>
      <c r="Q96" s="32" t="s">
        <v>881</v>
      </c>
      <c r="R96" s="32" t="s">
        <v>882</v>
      </c>
      <c r="S96" s="32" t="s">
        <v>883</v>
      </c>
      <c r="T96" s="32" t="s">
        <v>884</v>
      </c>
      <c r="U96" s="32" t="s">
        <v>885</v>
      </c>
      <c r="V96" s="33" t="n">
        <v>1.25</v>
      </c>
      <c r="W96" s="33" t="n">
        <v>1.39</v>
      </c>
      <c r="X96" s="34" t="n">
        <v>0</v>
      </c>
      <c r="Y96" s="35" t="n">
        <v>323150.9931</v>
      </c>
      <c r="Z96" s="9" t="n">
        <v>10.33</v>
      </c>
      <c r="AA96" s="32" t="s">
        <v>803</v>
      </c>
      <c r="AB96" s="30" t="n">
        <v>26.92317</v>
      </c>
      <c r="AC96" s="37" t="s">
        <v>167</v>
      </c>
      <c r="AD96" s="1" t="s">
        <v>2</v>
      </c>
      <c r="AH96" s="28" t="s">
        <v>879</v>
      </c>
    </row>
    <row r="97" s="1" customFormat="true" ht="12.75" hidden="false" customHeight="false" outlineLevel="0" collapsed="false">
      <c r="B97" s="38" t="s">
        <v>886</v>
      </c>
      <c r="D97" s="1" t="str">
        <f aca="false">IF(COUNTIF($H$12:H97,H97)=1,ROW()/1000,"")</f>
        <v/>
      </c>
      <c r="E97" s="27" t="s">
        <v>887</v>
      </c>
      <c r="F97" s="28" t="s">
        <v>888</v>
      </c>
      <c r="G97" s="29" t="str">
        <f aca="false">HYPERLINK(CONCATENATE("http://fundresearch.fidelity.com/mutual-funds/summary/"&amp;B97),AH97)</f>
        <v>Thomas White International Investor (TWWDX)</v>
      </c>
      <c r="H97" s="27" t="s">
        <v>215</v>
      </c>
      <c r="I97" s="27" t="s">
        <v>70</v>
      </c>
      <c r="J97" s="30" t="n">
        <v>0.401</v>
      </c>
      <c r="K97" s="31" t="n">
        <v>3.94963</v>
      </c>
      <c r="L97" s="31" t="n">
        <v>12.21846</v>
      </c>
      <c r="M97" s="31" t="n">
        <v>6.10374</v>
      </c>
      <c r="N97" s="31" t="n">
        <v>0.4329</v>
      </c>
      <c r="O97" s="31" t="n">
        <v>12.56219</v>
      </c>
      <c r="P97" s="32" t="s">
        <v>889</v>
      </c>
      <c r="Q97" s="32" t="s">
        <v>890</v>
      </c>
      <c r="R97" s="32" t="s">
        <v>891</v>
      </c>
      <c r="S97" s="32" t="s">
        <v>892</v>
      </c>
      <c r="T97" s="32" t="s">
        <v>893</v>
      </c>
      <c r="U97" s="32" t="s">
        <v>894</v>
      </c>
      <c r="V97" s="33" t="n">
        <v>1.24</v>
      </c>
      <c r="W97" s="33" t="n">
        <v>1.39</v>
      </c>
      <c r="X97" s="34" t="n">
        <v>0</v>
      </c>
      <c r="Y97" s="35" t="n">
        <v>79939.583</v>
      </c>
      <c r="Z97" s="9" t="n">
        <v>18.92</v>
      </c>
      <c r="AA97" s="32" t="s">
        <v>895</v>
      </c>
      <c r="AB97" s="30" t="n">
        <v>17.40803</v>
      </c>
      <c r="AC97" s="37" t="s">
        <v>54</v>
      </c>
      <c r="AD97" s="1" t="s">
        <v>2</v>
      </c>
      <c r="AH97" s="28" t="s">
        <v>888</v>
      </c>
    </row>
    <row r="98" s="1" customFormat="true" ht="12.75" hidden="false" customHeight="false" outlineLevel="0" collapsed="false">
      <c r="B98" s="27" t="s">
        <v>896</v>
      </c>
      <c r="D98" s="1" t="str">
        <f aca="false">IF(COUNTIF($H$12:H98,H98)=1,ROW()/1000,"")</f>
        <v/>
      </c>
      <c r="E98" s="27" t="s">
        <v>897</v>
      </c>
      <c r="F98" s="28" t="s">
        <v>898</v>
      </c>
      <c r="G98" s="29" t="str">
        <f aca="false">HYPERLINK(CONCATENATE("http://fundresearch.fidelity.com/mutual-funds/summary/"&amp;B98),AH98)</f>
        <v>American Beacon Intl Equity Inv (AAIPX)</v>
      </c>
      <c r="H98" s="27" t="s">
        <v>215</v>
      </c>
      <c r="I98" s="27" t="s">
        <v>70</v>
      </c>
      <c r="J98" s="30" t="n">
        <v>0.324</v>
      </c>
      <c r="K98" s="31" t="n">
        <v>2.30583</v>
      </c>
      <c r="L98" s="31" t="n">
        <v>10.80508</v>
      </c>
      <c r="M98" s="31" t="n">
        <v>4.78114</v>
      </c>
      <c r="N98" s="31" t="n">
        <v>-0.30996</v>
      </c>
      <c r="O98" s="31" t="n">
        <v>10.0082</v>
      </c>
      <c r="P98" s="32" t="s">
        <v>899</v>
      </c>
      <c r="Q98" s="32" t="s">
        <v>900</v>
      </c>
      <c r="R98" s="32" t="s">
        <v>901</v>
      </c>
      <c r="S98" s="32" t="s">
        <v>902</v>
      </c>
      <c r="T98" s="32" t="s">
        <v>903</v>
      </c>
      <c r="U98" s="32" t="s">
        <v>904</v>
      </c>
      <c r="V98" s="33" t="n">
        <v>1.1</v>
      </c>
      <c r="W98" s="33" t="n">
        <v>1.39</v>
      </c>
      <c r="X98" s="34" t="n">
        <v>0</v>
      </c>
      <c r="Y98" s="35" t="n">
        <v>190796.068</v>
      </c>
      <c r="Z98" s="9" t="n">
        <v>19.25</v>
      </c>
      <c r="AA98" s="32" t="s">
        <v>905</v>
      </c>
      <c r="AB98" s="30"/>
      <c r="AC98" s="37" t="s">
        <v>54</v>
      </c>
      <c r="AD98" s="1" t="s">
        <v>2</v>
      </c>
      <c r="AH98" s="28" t="s">
        <v>898</v>
      </c>
    </row>
    <row r="99" s="1" customFormat="true" ht="12.75" hidden="false" customHeight="false" outlineLevel="0" collapsed="false">
      <c r="B99" s="27" t="s">
        <v>906</v>
      </c>
      <c r="D99" s="1" t="n">
        <f aca="false">IF(COUNTIF($H$12:H99,H99)=1,ROW()/1000,"")</f>
        <v>0.099</v>
      </c>
      <c r="E99" s="27" t="s">
        <v>907</v>
      </c>
      <c r="F99" s="28" t="s">
        <v>908</v>
      </c>
      <c r="G99" s="29" t="str">
        <f aca="false">HYPERLINK(CONCATENATE("http://fundresearch.fidelity.com/mutual-funds/summary/"&amp;B99),AH99)</f>
        <v>Lazard Global Listed Infras Port Open (GLFOX)</v>
      </c>
      <c r="H99" s="27" t="s">
        <v>226</v>
      </c>
      <c r="I99" s="27" t="s">
        <v>70</v>
      </c>
      <c r="J99" s="30" t="n">
        <v>0.997</v>
      </c>
      <c r="K99" s="31" t="n">
        <v>9.02663</v>
      </c>
      <c r="L99" s="31" t="n">
        <v>22.01572</v>
      </c>
      <c r="M99" s="31" t="n">
        <v>10.0354</v>
      </c>
      <c r="N99" s="31"/>
      <c r="O99" s="31"/>
      <c r="P99" s="32" t="s">
        <v>909</v>
      </c>
      <c r="Q99" s="32"/>
      <c r="R99" s="32"/>
      <c r="S99" s="32" t="s">
        <v>910</v>
      </c>
      <c r="T99" s="32"/>
      <c r="U99" s="32"/>
      <c r="V99" s="33" t="n">
        <v>1.5</v>
      </c>
      <c r="W99" s="33" t="n">
        <v>1.51</v>
      </c>
      <c r="X99" s="34" t="n">
        <v>0</v>
      </c>
      <c r="Y99" s="35" t="n">
        <v>40227.2621</v>
      </c>
      <c r="Z99" s="9" t="n">
        <v>3.42</v>
      </c>
      <c r="AA99" s="32" t="s">
        <v>380</v>
      </c>
      <c r="AB99" s="30" t="n">
        <v>50.10596</v>
      </c>
      <c r="AC99" s="37" t="s">
        <v>89</v>
      </c>
      <c r="AD99" s="1" t="s">
        <v>2</v>
      </c>
      <c r="AH99" s="28" t="s">
        <v>908</v>
      </c>
    </row>
    <row r="100" s="1" customFormat="true" ht="12.75" hidden="false" customHeight="false" outlineLevel="0" collapsed="false">
      <c r="B100" s="38" t="s">
        <v>911</v>
      </c>
      <c r="D100" s="1" t="str">
        <f aca="false">IF(COUNTIF($H$12:H100,H100)=1,ROW()/1000,"")</f>
        <v/>
      </c>
      <c r="E100" s="27" t="s">
        <v>912</v>
      </c>
      <c r="F100" s="28" t="s">
        <v>913</v>
      </c>
      <c r="G100" s="29" t="str">
        <f aca="false">HYPERLINK(CONCATENATE("http://fundresearch.fidelity.com/mutual-funds/summary/"&amp;B100),AH100)</f>
        <v>Munder International Small-Cap A (MISAX)</v>
      </c>
      <c r="H100" s="27" t="s">
        <v>226</v>
      </c>
      <c r="I100" s="27" t="s">
        <v>70</v>
      </c>
      <c r="J100" s="30" t="n">
        <v>0.653</v>
      </c>
      <c r="K100" s="31" t="n">
        <v>8.38396</v>
      </c>
      <c r="L100" s="31" t="n">
        <v>16.05258</v>
      </c>
      <c r="M100" s="31" t="n">
        <v>12.10729</v>
      </c>
      <c r="N100" s="31" t="n">
        <v>0.87871</v>
      </c>
      <c r="O100" s="31"/>
      <c r="P100" s="32" t="s">
        <v>914</v>
      </c>
      <c r="Q100" s="32" t="s">
        <v>915</v>
      </c>
      <c r="R100" s="32"/>
      <c r="S100" s="32" t="s">
        <v>916</v>
      </c>
      <c r="T100" s="32" t="s">
        <v>917</v>
      </c>
      <c r="U100" s="32"/>
      <c r="V100" s="33" t="n">
        <v>1.71</v>
      </c>
      <c r="W100" s="33" t="n">
        <v>1.51</v>
      </c>
      <c r="X100" s="34" t="n">
        <v>0</v>
      </c>
      <c r="Y100" s="35" t="n">
        <v>26030.0079</v>
      </c>
      <c r="Z100" s="9" t="n">
        <v>5.75</v>
      </c>
      <c r="AA100" s="32" t="s">
        <v>918</v>
      </c>
      <c r="AB100" s="30"/>
      <c r="AC100" s="37" t="s">
        <v>167</v>
      </c>
      <c r="AD100" s="1" t="s">
        <v>2</v>
      </c>
      <c r="AH100" s="28" t="s">
        <v>913</v>
      </c>
    </row>
    <row r="101" s="1" customFormat="true" ht="12.75" hidden="false" customHeight="false" outlineLevel="0" collapsed="false">
      <c r="B101" s="27" t="s">
        <v>919</v>
      </c>
      <c r="D101" s="1" t="str">
        <f aca="false">IF(COUNTIF($H$12:H101,H101)=1,ROW()/1000,"")</f>
        <v/>
      </c>
      <c r="E101" s="27" t="s">
        <v>920</v>
      </c>
      <c r="F101" s="28" t="s">
        <v>921</v>
      </c>
      <c r="G101" s="29" t="str">
        <f aca="false">HYPERLINK(CONCATENATE("http://fundresearch.fidelity.com/mutual-funds/summary/"&amp;B101),AH101)</f>
        <v>Goldman Sachs Intl Small Cap A (GISAX)</v>
      </c>
      <c r="H101" s="27" t="s">
        <v>226</v>
      </c>
      <c r="I101" s="27" t="s">
        <v>70</v>
      </c>
      <c r="J101" s="30" t="n">
        <v>0.577</v>
      </c>
      <c r="K101" s="31" t="n">
        <v>6.24602</v>
      </c>
      <c r="L101" s="31" t="n">
        <v>12.62981</v>
      </c>
      <c r="M101" s="31" t="n">
        <v>9.85632</v>
      </c>
      <c r="N101" s="31" t="n">
        <v>1.76062</v>
      </c>
      <c r="O101" s="31" t="n">
        <v>11.28162</v>
      </c>
      <c r="P101" s="32" t="s">
        <v>82</v>
      </c>
      <c r="Q101" s="32" t="s">
        <v>922</v>
      </c>
      <c r="R101" s="32" t="s">
        <v>674</v>
      </c>
      <c r="S101" s="32" t="s">
        <v>923</v>
      </c>
      <c r="T101" s="32" t="s">
        <v>924</v>
      </c>
      <c r="U101" s="32" t="s">
        <v>925</v>
      </c>
      <c r="V101" s="33" t="n">
        <v>1.55</v>
      </c>
      <c r="W101" s="33" t="n">
        <v>1.51</v>
      </c>
      <c r="X101" s="34" t="n">
        <v>0</v>
      </c>
      <c r="Y101" s="35" t="n">
        <v>12753.7235</v>
      </c>
      <c r="Z101" s="9" t="n">
        <v>4.83</v>
      </c>
      <c r="AA101" s="32" t="s">
        <v>926</v>
      </c>
      <c r="AB101" s="30" t="n">
        <v>12.41496</v>
      </c>
      <c r="AC101" s="37" t="s">
        <v>54</v>
      </c>
      <c r="AD101" s="1" t="s">
        <v>2</v>
      </c>
      <c r="AH101" s="28" t="s">
        <v>921</v>
      </c>
    </row>
    <row r="102" s="1" customFormat="true" ht="12.75" hidden="false" customHeight="false" outlineLevel="0" collapsed="false">
      <c r="B102" s="38" t="s">
        <v>927</v>
      </c>
      <c r="D102" s="1" t="n">
        <f aca="false">IF(COUNTIF($H$12:H102,H102)=1,ROW()/1000,"")</f>
        <v>0.102</v>
      </c>
      <c r="E102" s="27" t="s">
        <v>928</v>
      </c>
      <c r="F102" s="28" t="s">
        <v>929</v>
      </c>
      <c r="G102" s="29" t="str">
        <f aca="false">HYPERLINK(CONCATENATE("http://fundresearch.fidelity.com/mutual-funds/summary/"&amp;B102),AH102)</f>
        <v>Fidelity International Small Cap Opp (FSCOX)</v>
      </c>
      <c r="H102" s="27" t="s">
        <v>237</v>
      </c>
      <c r="I102" s="27" t="s">
        <v>70</v>
      </c>
      <c r="J102" s="30" t="n">
        <v>0.741</v>
      </c>
      <c r="K102" s="31" t="n">
        <v>6.36042</v>
      </c>
      <c r="L102" s="31" t="n">
        <v>16.09635</v>
      </c>
      <c r="M102" s="31" t="n">
        <v>12.41519</v>
      </c>
      <c r="N102" s="31" t="n">
        <v>-0.30293</v>
      </c>
      <c r="O102" s="31"/>
      <c r="P102" s="32" t="s">
        <v>930</v>
      </c>
      <c r="Q102" s="32" t="s">
        <v>931</v>
      </c>
      <c r="R102" s="32"/>
      <c r="S102" s="32" t="s">
        <v>932</v>
      </c>
      <c r="T102" s="32" t="s">
        <v>933</v>
      </c>
      <c r="U102" s="32"/>
      <c r="V102" s="33" t="n">
        <v>1.4</v>
      </c>
      <c r="W102" s="33" t="n">
        <v>1.6</v>
      </c>
      <c r="X102" s="34" t="n">
        <v>0</v>
      </c>
      <c r="Y102" s="35" t="n">
        <v>44182.406</v>
      </c>
      <c r="Z102" s="9" t="n">
        <v>4.42</v>
      </c>
      <c r="AA102" s="32" t="s">
        <v>258</v>
      </c>
      <c r="AB102" s="30"/>
      <c r="AC102" s="37" t="s">
        <v>54</v>
      </c>
      <c r="AD102" s="1" t="s">
        <v>1</v>
      </c>
      <c r="AH102" s="28" t="s">
        <v>929</v>
      </c>
    </row>
    <row r="103" s="1" customFormat="true" ht="12.75" hidden="false" customHeight="false" outlineLevel="0" collapsed="false">
      <c r="B103" s="38" t="s">
        <v>934</v>
      </c>
      <c r="D103" s="1" t="str">
        <f aca="false">IF(COUNTIF($H$12:H103,H103)=1,ROW()/1000,"")</f>
        <v/>
      </c>
      <c r="E103" s="27" t="s">
        <v>935</v>
      </c>
      <c r="F103" s="28" t="s">
        <v>936</v>
      </c>
      <c r="G103" s="29" t="str">
        <f aca="false">HYPERLINK(CONCATENATE("http://fundresearch.fidelity.com/mutual-funds/summary/"&amp;B103),AH103)</f>
        <v>Fidelity International Small Cap (FISMX)</v>
      </c>
      <c r="H103" s="27" t="s">
        <v>237</v>
      </c>
      <c r="I103" s="27" t="s">
        <v>70</v>
      </c>
      <c r="J103" s="30" t="n">
        <v>0.596</v>
      </c>
      <c r="K103" s="31" t="n">
        <v>10.07371</v>
      </c>
      <c r="L103" s="31" t="n">
        <v>13.49996</v>
      </c>
      <c r="M103" s="31" t="n">
        <v>10.21388</v>
      </c>
      <c r="N103" s="31" t="n">
        <v>3.19766</v>
      </c>
      <c r="O103" s="31" t="n">
        <v>15.48347</v>
      </c>
      <c r="P103" s="32" t="s">
        <v>937</v>
      </c>
      <c r="Q103" s="32" t="s">
        <v>938</v>
      </c>
      <c r="R103" s="32" t="s">
        <v>349</v>
      </c>
      <c r="S103" s="32" t="s">
        <v>939</v>
      </c>
      <c r="T103" s="32" t="s">
        <v>940</v>
      </c>
      <c r="U103" s="32" t="s">
        <v>941</v>
      </c>
      <c r="V103" s="33" t="n">
        <v>1.36</v>
      </c>
      <c r="W103" s="33" t="n">
        <v>1.6</v>
      </c>
      <c r="X103" s="34" t="n">
        <v>0</v>
      </c>
      <c r="Y103" s="35" t="n">
        <v>85697.3189</v>
      </c>
      <c r="Z103" s="9" t="n">
        <v>5.08</v>
      </c>
      <c r="AA103" s="32" t="s">
        <v>730</v>
      </c>
      <c r="AB103" s="30"/>
      <c r="AC103" s="37" t="s">
        <v>54</v>
      </c>
      <c r="AD103" s="1" t="s">
        <v>1</v>
      </c>
      <c r="AH103" s="28" t="s">
        <v>936</v>
      </c>
    </row>
    <row r="104" s="1" customFormat="true" ht="12.75" hidden="false" customHeight="false" outlineLevel="0" collapsed="false">
      <c r="B104" s="38" t="s">
        <v>942</v>
      </c>
      <c r="D104" s="1" t="str">
        <f aca="false">IF(COUNTIF($H$12:H104,H104)=1,ROW()/1000,"")</f>
        <v/>
      </c>
      <c r="E104" s="27" t="s">
        <v>943</v>
      </c>
      <c r="F104" s="28" t="s">
        <v>944</v>
      </c>
      <c r="G104" s="29" t="str">
        <f aca="false">HYPERLINK(CONCATENATE("http://fundresearch.fidelity.com/mutual-funds/summary/"&amp;B104),AH104)</f>
        <v>Wasatch International Growth (WAIGX)</v>
      </c>
      <c r="H104" s="27" t="s">
        <v>237</v>
      </c>
      <c r="I104" s="27" t="s">
        <v>70</v>
      </c>
      <c r="J104" s="39" t="n">
        <v>0.977</v>
      </c>
      <c r="K104" s="40" t="n">
        <v>10.23355</v>
      </c>
      <c r="L104" s="40" t="n">
        <v>25.13831</v>
      </c>
      <c r="M104" s="40" t="n">
        <v>18.41752</v>
      </c>
      <c r="N104" s="40" t="n">
        <v>9.03566</v>
      </c>
      <c r="O104" s="40" t="n">
        <v>15.47096</v>
      </c>
      <c r="P104" s="41" t="s">
        <v>945</v>
      </c>
      <c r="Q104" s="41" t="s">
        <v>946</v>
      </c>
      <c r="R104" s="41" t="s">
        <v>947</v>
      </c>
      <c r="S104" s="41" t="s">
        <v>948</v>
      </c>
      <c r="T104" s="41" t="s">
        <v>949</v>
      </c>
      <c r="U104" s="41" t="s">
        <v>950</v>
      </c>
      <c r="V104" s="42" t="n">
        <v>1.56</v>
      </c>
      <c r="W104" s="42" t="n">
        <v>1.6</v>
      </c>
      <c r="X104" s="34" t="n">
        <v>0</v>
      </c>
      <c r="Y104" s="43" t="n">
        <v>100514.5355</v>
      </c>
      <c r="Z104" s="9" t="n">
        <v>7.33</v>
      </c>
      <c r="AA104" s="41" t="s">
        <v>334</v>
      </c>
      <c r="AB104" s="39" t="n">
        <v>22.98017</v>
      </c>
      <c r="AC104" s="44" t="s">
        <v>155</v>
      </c>
      <c r="AD104" s="1" t="s">
        <v>2</v>
      </c>
      <c r="AH104" s="28" t="s">
        <v>944</v>
      </c>
    </row>
    <row r="105" s="1" customFormat="true" ht="12.75" hidden="false" customHeight="false" outlineLevel="0" collapsed="false">
      <c r="B105" s="38" t="s">
        <v>951</v>
      </c>
      <c r="D105" s="1" t="str">
        <f aca="false">IF(COUNTIF($H$12:H105,H105)=1,ROW()/1000,"")</f>
        <v/>
      </c>
      <c r="E105" s="27" t="s">
        <v>952</v>
      </c>
      <c r="F105" s="28" t="s">
        <v>953</v>
      </c>
      <c r="G105" s="29" t="str">
        <f aca="false">HYPERLINK(CONCATENATE("http://fundresearch.fidelity.com/mutual-funds/summary/"&amp;B105),AH105)</f>
        <v>Wasatch International Opportunities (WAIOX)</v>
      </c>
      <c r="H105" s="27" t="s">
        <v>237</v>
      </c>
      <c r="I105" s="27" t="s">
        <v>70</v>
      </c>
      <c r="J105" s="30" t="n">
        <v>0.776</v>
      </c>
      <c r="K105" s="31" t="n">
        <v>11.28405</v>
      </c>
      <c r="L105" s="31" t="n">
        <v>25.4386</v>
      </c>
      <c r="M105" s="31" t="n">
        <v>13.56692</v>
      </c>
      <c r="N105" s="31" t="n">
        <v>7.93766</v>
      </c>
      <c r="O105" s="31"/>
      <c r="P105" s="32" t="s">
        <v>954</v>
      </c>
      <c r="Q105" s="32" t="s">
        <v>955</v>
      </c>
      <c r="R105" s="32"/>
      <c r="S105" s="32" t="s">
        <v>956</v>
      </c>
      <c r="T105" s="32" t="s">
        <v>957</v>
      </c>
      <c r="U105" s="32"/>
      <c r="V105" s="33" t="n">
        <v>2.25</v>
      </c>
      <c r="W105" s="33" t="n">
        <v>1.6</v>
      </c>
      <c r="X105" s="34" t="n">
        <v>0</v>
      </c>
      <c r="Y105" s="35" t="n">
        <v>27257.5517</v>
      </c>
      <c r="Z105" s="9" t="n">
        <v>7.5</v>
      </c>
      <c r="AA105" s="32" t="s">
        <v>958</v>
      </c>
      <c r="AB105" s="30" t="n">
        <v>20.45132</v>
      </c>
      <c r="AC105" s="37" t="s">
        <v>155</v>
      </c>
      <c r="AD105" s="1" t="s">
        <v>2</v>
      </c>
      <c r="AH105" s="28" t="s">
        <v>953</v>
      </c>
    </row>
    <row r="106" s="1" customFormat="true" ht="12.75" hidden="false" customHeight="false" outlineLevel="0" collapsed="false">
      <c r="B106" s="27" t="s">
        <v>959</v>
      </c>
      <c r="D106" s="1" t="n">
        <f aca="false">IF(COUNTIF($H$12:H106,H106)=1,ROW()/1000,"")</f>
        <v>0.106</v>
      </c>
      <c r="E106" s="27" t="s">
        <v>960</v>
      </c>
      <c r="F106" s="28" t="s">
        <v>961</v>
      </c>
      <c r="G106" s="29" t="str">
        <f aca="false">HYPERLINK(CONCATENATE("http://fundresearch.fidelity.com/mutual-funds/summary/"&amp;B106),AH106)</f>
        <v>Goldman Sachs Structured Intl Small Cp A (GICAX)</v>
      </c>
      <c r="H106" s="27" t="s">
        <v>248</v>
      </c>
      <c r="I106" s="27" t="s">
        <v>70</v>
      </c>
      <c r="J106" s="30" t="n">
        <v>0.582</v>
      </c>
      <c r="K106" s="31" t="n">
        <v>9.03614</v>
      </c>
      <c r="L106" s="31" t="n">
        <v>14.39936</v>
      </c>
      <c r="M106" s="31" t="n">
        <v>10.26031</v>
      </c>
      <c r="N106" s="31" t="n">
        <v>4.23657</v>
      </c>
      <c r="O106" s="31"/>
      <c r="P106" s="32" t="s">
        <v>962</v>
      </c>
      <c r="Q106" s="32" t="s">
        <v>963</v>
      </c>
      <c r="R106" s="32"/>
      <c r="S106" s="32" t="s">
        <v>964</v>
      </c>
      <c r="T106" s="32" t="s">
        <v>965</v>
      </c>
      <c r="U106" s="32"/>
      <c r="V106" s="33" t="n">
        <v>1.3</v>
      </c>
      <c r="W106" s="33" t="n">
        <v>1.48</v>
      </c>
      <c r="X106" s="34" t="n">
        <v>0</v>
      </c>
      <c r="Y106" s="35" t="n">
        <v>33467.2468</v>
      </c>
      <c r="Z106" s="9" t="n">
        <v>5.67</v>
      </c>
      <c r="AA106" s="32" t="s">
        <v>966</v>
      </c>
      <c r="AB106" s="30"/>
      <c r="AC106" s="37" t="s">
        <v>54</v>
      </c>
      <c r="AD106" s="1" t="s">
        <v>2</v>
      </c>
      <c r="AH106" s="28" t="s">
        <v>961</v>
      </c>
    </row>
    <row r="107" s="1" customFormat="true" ht="12.75" hidden="false" customHeight="false" outlineLevel="0" collapsed="false">
      <c r="B107" s="27" t="s">
        <v>967</v>
      </c>
      <c r="D107" s="1" t="str">
        <f aca="false">IF(COUNTIF($H$12:H107,H107)=1,ROW()/1000,"")</f>
        <v/>
      </c>
      <c r="E107" s="27" t="s">
        <v>968</v>
      </c>
      <c r="F107" s="28" t="s">
        <v>969</v>
      </c>
      <c r="G107" s="29" t="str">
        <f aca="false">HYPERLINK(CONCATENATE("http://fundresearch.fidelity.com/mutual-funds/summary/"&amp;B107),AH107)</f>
        <v>Pear Tree Polaris Fgn Val Sm Cap Ord (QUSOX)</v>
      </c>
      <c r="H107" s="27" t="s">
        <v>248</v>
      </c>
      <c r="I107" s="27" t="s">
        <v>70</v>
      </c>
      <c r="J107" s="30" t="n">
        <v>0.469</v>
      </c>
      <c r="K107" s="31" t="n">
        <v>7.2523</v>
      </c>
      <c r="L107" s="31" t="n">
        <v>18.34363</v>
      </c>
      <c r="M107" s="31" t="n">
        <v>7.11288</v>
      </c>
      <c r="N107" s="31"/>
      <c r="O107" s="31"/>
      <c r="P107" s="32" t="s">
        <v>970</v>
      </c>
      <c r="Q107" s="32"/>
      <c r="R107" s="32"/>
      <c r="S107" s="32" t="s">
        <v>971</v>
      </c>
      <c r="T107" s="32"/>
      <c r="U107" s="32"/>
      <c r="V107" s="33" t="n">
        <v>1.7</v>
      </c>
      <c r="W107" s="33" t="n">
        <v>1.48</v>
      </c>
      <c r="X107" s="34" t="n">
        <v>0</v>
      </c>
      <c r="Y107" s="35" t="n">
        <v>11849.2126</v>
      </c>
      <c r="Z107" s="9" t="n">
        <v>5</v>
      </c>
      <c r="AA107" s="32" t="s">
        <v>972</v>
      </c>
      <c r="AB107" s="30" t="n">
        <v>24.3748</v>
      </c>
      <c r="AC107" s="37" t="s">
        <v>270</v>
      </c>
      <c r="AD107" s="1" t="s">
        <v>2</v>
      </c>
      <c r="AH107" s="28" t="s">
        <v>969</v>
      </c>
    </row>
    <row r="108" s="1" customFormat="true" ht="12.75" hidden="false" customHeight="false" outlineLevel="0" collapsed="false">
      <c r="B108" s="38" t="s">
        <v>973</v>
      </c>
      <c r="D108" s="1" t="str">
        <f aca="false">IF(COUNTIF($H$12:H108,H108)=1,ROW()/1000,"")</f>
        <v/>
      </c>
      <c r="E108" s="27" t="s">
        <v>974</v>
      </c>
      <c r="F108" s="28" t="s">
        <v>975</v>
      </c>
      <c r="G108" s="29" t="str">
        <f aca="false">HYPERLINK(CONCATENATE("http://fundresearch.fidelity.com/mutual-funds/summary/"&amp;B108),AH108)</f>
        <v>Third Avenue International Value Inv (TVIVX)</v>
      </c>
      <c r="H108" s="27" t="s">
        <v>248</v>
      </c>
      <c r="I108" s="27" t="s">
        <v>70</v>
      </c>
      <c r="J108" s="39" t="n">
        <v>0.426</v>
      </c>
      <c r="K108" s="40" t="n">
        <v>5.42453</v>
      </c>
      <c r="L108" s="40" t="n">
        <v>11.311</v>
      </c>
      <c r="M108" s="40" t="n">
        <v>6.16341</v>
      </c>
      <c r="N108" s="40" t="n">
        <v>0.14341</v>
      </c>
      <c r="O108" s="40" t="n">
        <v>10.95636</v>
      </c>
      <c r="P108" s="41" t="s">
        <v>976</v>
      </c>
      <c r="Q108" s="41" t="s">
        <v>977</v>
      </c>
      <c r="R108" s="41" t="s">
        <v>978</v>
      </c>
      <c r="S108" s="41" t="s">
        <v>979</v>
      </c>
      <c r="T108" s="41" t="s">
        <v>980</v>
      </c>
      <c r="U108" s="41" t="s">
        <v>981</v>
      </c>
      <c r="V108" s="42" t="n">
        <v>1.65</v>
      </c>
      <c r="W108" s="42" t="n">
        <v>1.48</v>
      </c>
      <c r="X108" s="34" t="n">
        <v>0</v>
      </c>
      <c r="Y108" s="43" t="n">
        <v>119955.4262</v>
      </c>
      <c r="Z108" s="9" t="n">
        <v>11.42</v>
      </c>
      <c r="AA108" s="41" t="s">
        <v>290</v>
      </c>
      <c r="AB108" s="39"/>
      <c r="AC108" s="44" t="s">
        <v>54</v>
      </c>
      <c r="AD108" s="1" t="s">
        <v>2</v>
      </c>
      <c r="AH108" s="28" t="s">
        <v>975</v>
      </c>
    </row>
    <row r="109" s="1" customFormat="true" ht="12.75" hidden="false" customHeight="false" outlineLevel="0" collapsed="false">
      <c r="B109" s="38" t="s">
        <v>982</v>
      </c>
      <c r="D109" s="1" t="n">
        <f aca="false">IF(COUNTIF($H$12:H109,H109)=1,ROW()/1000,"")</f>
        <v>0.109</v>
      </c>
      <c r="E109" s="27" t="s">
        <v>983</v>
      </c>
      <c r="F109" s="28" t="s">
        <v>984</v>
      </c>
      <c r="G109" s="29" t="str">
        <f aca="false">HYPERLINK(CONCATENATE("http://fundresearch.fidelity.com/mutual-funds/summary/"&amp;B109),AH109)</f>
        <v>Fidelity International Real Estate (FIREX)</v>
      </c>
      <c r="H109" s="27" t="s">
        <v>259</v>
      </c>
      <c r="I109" s="27" t="s">
        <v>94</v>
      </c>
      <c r="J109" s="39" t="n">
        <v>0.59</v>
      </c>
      <c r="K109" s="40" t="n">
        <v>5.98739</v>
      </c>
      <c r="L109" s="40" t="n">
        <v>30.13045</v>
      </c>
      <c r="M109" s="40" t="n">
        <v>11.06505</v>
      </c>
      <c r="N109" s="40" t="n">
        <v>0.00498</v>
      </c>
      <c r="O109" s="40"/>
      <c r="P109" s="41" t="s">
        <v>985</v>
      </c>
      <c r="Q109" s="41" t="s">
        <v>986</v>
      </c>
      <c r="R109" s="41"/>
      <c r="S109" s="41" t="s">
        <v>987</v>
      </c>
      <c r="T109" s="41" t="s">
        <v>988</v>
      </c>
      <c r="U109" s="41"/>
      <c r="V109" s="42" t="n">
        <v>1.19</v>
      </c>
      <c r="W109" s="42" t="n">
        <v>1.46</v>
      </c>
      <c r="X109" s="34" t="n">
        <v>0</v>
      </c>
      <c r="Y109" s="43" t="n">
        <v>46982.1405</v>
      </c>
      <c r="Z109" s="9" t="n">
        <v>3.08</v>
      </c>
      <c r="AA109" s="41" t="s">
        <v>989</v>
      </c>
      <c r="AB109" s="39" t="n">
        <v>43.31286</v>
      </c>
      <c r="AC109" s="44" t="s">
        <v>191</v>
      </c>
      <c r="AD109" s="1" t="s">
        <v>1</v>
      </c>
      <c r="AH109" s="28" t="s">
        <v>984</v>
      </c>
    </row>
    <row r="110" s="1" customFormat="true" ht="12.75" hidden="false" customHeight="false" outlineLevel="0" collapsed="false">
      <c r="B110" s="27" t="s">
        <v>990</v>
      </c>
      <c r="D110" s="1" t="str">
        <f aca="false">IF(COUNTIF($H$12:H110,H110)=1,ROW()/1000,"")</f>
        <v/>
      </c>
      <c r="E110" s="27" t="s">
        <v>991</v>
      </c>
      <c r="F110" s="28" t="s">
        <v>992</v>
      </c>
      <c r="G110" s="29" t="str">
        <f aca="false">HYPERLINK(CONCATENATE("http://fundresearch.fidelity.com/mutual-funds/summary/"&amp;B110),AH110)</f>
        <v>Invesco Global Real Estate Income A (ASRAX)</v>
      </c>
      <c r="H110" s="27" t="s">
        <v>259</v>
      </c>
      <c r="I110" s="27" t="s">
        <v>94</v>
      </c>
      <c r="J110" s="39" t="n">
        <v>1.43</v>
      </c>
      <c r="K110" s="40" t="n">
        <v>5.16259</v>
      </c>
      <c r="L110" s="40" t="n">
        <v>15.75753</v>
      </c>
      <c r="M110" s="40" t="n">
        <v>12.93186</v>
      </c>
      <c r="N110" s="40" t="n">
        <v>6.35632</v>
      </c>
      <c r="O110" s="40" t="n">
        <v>11.35458</v>
      </c>
      <c r="P110" s="41" t="s">
        <v>993</v>
      </c>
      <c r="Q110" s="41" t="s">
        <v>947</v>
      </c>
      <c r="R110" s="41" t="s">
        <v>374</v>
      </c>
      <c r="S110" s="41" t="s">
        <v>994</v>
      </c>
      <c r="T110" s="41" t="s">
        <v>995</v>
      </c>
      <c r="U110" s="41" t="s">
        <v>996</v>
      </c>
      <c r="V110" s="42" t="n">
        <v>1.32</v>
      </c>
      <c r="W110" s="42" t="n">
        <v>1.46</v>
      </c>
      <c r="X110" s="34" t="n">
        <v>0</v>
      </c>
      <c r="Y110" s="43" t="n">
        <v>107462.4791</v>
      </c>
      <c r="Z110" s="9" t="n">
        <v>11</v>
      </c>
      <c r="AA110" s="41" t="s">
        <v>504</v>
      </c>
      <c r="AB110" s="39"/>
      <c r="AC110" s="44" t="s">
        <v>997</v>
      </c>
      <c r="AD110" s="1" t="s">
        <v>2</v>
      </c>
      <c r="AH110" s="28" t="s">
        <v>992</v>
      </c>
    </row>
    <row r="111" s="1" customFormat="true" ht="12.75" hidden="false" customHeight="false" outlineLevel="0" collapsed="false">
      <c r="B111" s="27" t="s">
        <v>998</v>
      </c>
      <c r="D111" s="1" t="str">
        <f aca="false">IF(COUNTIF($H$12:H111,H111)=1,ROW()/1000,"")</f>
        <v/>
      </c>
      <c r="E111" s="27" t="s">
        <v>999</v>
      </c>
      <c r="F111" s="28" t="s">
        <v>1000</v>
      </c>
      <c r="G111" s="29" t="str">
        <f aca="false">HYPERLINK(CONCATENATE("http://fundresearch.fidelity.com/mutual-funds/summary/"&amp;B111),AH111)</f>
        <v>Principal Global Real Estate Sec A (POSAX)</v>
      </c>
      <c r="H111" s="27" t="s">
        <v>259</v>
      </c>
      <c r="I111" s="27" t="s">
        <v>94</v>
      </c>
      <c r="J111" s="30" t="n">
        <v>0.84</v>
      </c>
      <c r="K111" s="31" t="n">
        <v>5.4129</v>
      </c>
      <c r="L111" s="31" t="n">
        <v>22.20112</v>
      </c>
      <c r="M111" s="31" t="n">
        <v>14.39056</v>
      </c>
      <c r="N111" s="31" t="n">
        <v>4.2884</v>
      </c>
      <c r="O111" s="31"/>
      <c r="P111" s="32" t="s">
        <v>930</v>
      </c>
      <c r="Q111" s="32" t="s">
        <v>1001</v>
      </c>
      <c r="R111" s="32"/>
      <c r="S111" s="32" t="s">
        <v>1002</v>
      </c>
      <c r="T111" s="32" t="s">
        <v>1003</v>
      </c>
      <c r="U111" s="32"/>
      <c r="V111" s="33" t="n">
        <v>1.45</v>
      </c>
      <c r="W111" s="33" t="n">
        <v>1.46</v>
      </c>
      <c r="X111" s="34" t="n">
        <v>0</v>
      </c>
      <c r="Y111" s="35" t="n">
        <v>138500.7488</v>
      </c>
      <c r="Z111" s="36" t="n">
        <v>5.58</v>
      </c>
      <c r="AA111" s="32" t="s">
        <v>420</v>
      </c>
      <c r="AB111" s="30" t="n">
        <v>29.45722</v>
      </c>
      <c r="AC111" s="37" t="s">
        <v>54</v>
      </c>
      <c r="AD111" s="1" t="s">
        <v>2</v>
      </c>
      <c r="AH111" s="28" t="s">
        <v>1000</v>
      </c>
    </row>
    <row r="112" s="1" customFormat="true" ht="12.75" hidden="false" customHeight="false" outlineLevel="0" collapsed="false">
      <c r="B112" s="38" t="s">
        <v>1004</v>
      </c>
      <c r="D112" s="1" t="str">
        <f aca="false">IF(COUNTIF($H$12:H112,H112)=1,ROW()/1000,"")</f>
        <v/>
      </c>
      <c r="E112" s="27" t="s">
        <v>1005</v>
      </c>
      <c r="F112" s="28" t="s">
        <v>1006</v>
      </c>
      <c r="G112" s="29" t="str">
        <f aca="false">HYPERLINK(CONCATENATE("http://fundresearch.fidelity.com/mutual-funds/summary/"&amp;B112),AH112)</f>
        <v>Dreyfus Global Real Estate Sec A (DRLAX)</v>
      </c>
      <c r="H112" s="27" t="s">
        <v>259</v>
      </c>
      <c r="I112" s="27" t="s">
        <v>94</v>
      </c>
      <c r="J112" s="30" t="n">
        <v>0.762</v>
      </c>
      <c r="K112" s="31" t="n">
        <v>4.6051</v>
      </c>
      <c r="L112" s="31" t="n">
        <v>17.85228</v>
      </c>
      <c r="M112" s="31" t="n">
        <v>12.3437</v>
      </c>
      <c r="N112" s="31" t="n">
        <v>3.16141</v>
      </c>
      <c r="O112" s="31"/>
      <c r="P112" s="32" t="s">
        <v>1007</v>
      </c>
      <c r="Q112" s="32" t="s">
        <v>1008</v>
      </c>
      <c r="R112" s="32"/>
      <c r="S112" s="32" t="s">
        <v>1009</v>
      </c>
      <c r="T112" s="32" t="s">
        <v>1010</v>
      </c>
      <c r="U112" s="32"/>
      <c r="V112" s="33" t="n">
        <v>1.3</v>
      </c>
      <c r="W112" s="33" t="n">
        <v>1.46</v>
      </c>
      <c r="X112" s="34" t="n">
        <v>0</v>
      </c>
      <c r="Y112" s="35" t="n">
        <v>65212.8293</v>
      </c>
      <c r="Z112" s="9" t="n">
        <v>6.42</v>
      </c>
      <c r="AA112" s="32" t="s">
        <v>1011</v>
      </c>
      <c r="AB112" s="30" t="n">
        <v>28.88738</v>
      </c>
      <c r="AC112" s="37" t="s">
        <v>89</v>
      </c>
      <c r="AD112" s="1" t="s">
        <v>2</v>
      </c>
      <c r="AH112" s="28" t="s">
        <v>1006</v>
      </c>
    </row>
    <row r="113" s="1" customFormat="true" ht="12.75" hidden="false" customHeight="false" outlineLevel="0" collapsed="false">
      <c r="B113" s="27" t="s">
        <v>1012</v>
      </c>
      <c r="D113" s="1" t="str">
        <f aca="false">IF(COUNTIF($H$12:H113,H113)=1,ROW()/1000,"")</f>
        <v/>
      </c>
      <c r="E113" s="27" t="s">
        <v>1013</v>
      </c>
      <c r="F113" s="28" t="s">
        <v>1014</v>
      </c>
      <c r="G113" s="29" t="str">
        <f aca="false">HYPERLINK(CONCATENATE("http://fundresearch.fidelity.com/mutual-funds/summary/"&amp;B113),AH113)</f>
        <v>DWS RREEF Global Real Estate Secs A (RRGAX)</v>
      </c>
      <c r="H113" s="27" t="s">
        <v>259</v>
      </c>
      <c r="I113" s="27" t="s">
        <v>94</v>
      </c>
      <c r="J113" s="39" t="n">
        <v>0.758</v>
      </c>
      <c r="K113" s="40" t="n">
        <v>5.68603</v>
      </c>
      <c r="L113" s="40" t="n">
        <v>20.94912</v>
      </c>
      <c r="M113" s="40" t="n">
        <v>12.5549</v>
      </c>
      <c r="N113" s="40" t="n">
        <v>2.05297</v>
      </c>
      <c r="O113" s="40"/>
      <c r="P113" s="41" t="s">
        <v>1015</v>
      </c>
      <c r="Q113" s="41" t="s">
        <v>1016</v>
      </c>
      <c r="R113" s="41"/>
      <c r="S113" s="41" t="s">
        <v>1017</v>
      </c>
      <c r="T113" s="41" t="s">
        <v>1018</v>
      </c>
      <c r="U113" s="41"/>
      <c r="V113" s="42" t="n">
        <v>1.56</v>
      </c>
      <c r="W113" s="42" t="n">
        <v>1.46</v>
      </c>
      <c r="X113" s="34" t="n">
        <v>0</v>
      </c>
      <c r="Y113" s="43" t="n">
        <v>103697.6725</v>
      </c>
      <c r="Z113" s="9" t="n">
        <v>6.83</v>
      </c>
      <c r="AA113" s="41" t="s">
        <v>190</v>
      </c>
      <c r="AB113" s="39" t="n">
        <v>25.22542</v>
      </c>
      <c r="AC113" s="44" t="s">
        <v>89</v>
      </c>
      <c r="AD113" s="1" t="s">
        <v>2</v>
      </c>
      <c r="AH113" s="28" t="s">
        <v>1014</v>
      </c>
    </row>
    <row r="114" s="1" customFormat="true" ht="12.75" hidden="false" customHeight="false" outlineLevel="0" collapsed="false">
      <c r="B114" s="27" t="s">
        <v>1019</v>
      </c>
      <c r="D114" s="1" t="str">
        <f aca="false">IF(COUNTIF($H$12:H114,H114)=1,ROW()/1000,"")</f>
        <v/>
      </c>
      <c r="E114" s="27" t="s">
        <v>1020</v>
      </c>
      <c r="F114" s="28" t="s">
        <v>1021</v>
      </c>
      <c r="G114" s="29" t="str">
        <f aca="false">HYPERLINK(CONCATENATE("http://fundresearch.fidelity.com/mutual-funds/summary/"&amp;B114),AH114)</f>
        <v>Invesco Global Real Estate A (AGREX)</v>
      </c>
      <c r="H114" s="27" t="s">
        <v>259</v>
      </c>
      <c r="I114" s="27" t="s">
        <v>94</v>
      </c>
      <c r="J114" s="30" t="n">
        <v>0.742</v>
      </c>
      <c r="K114" s="31" t="n">
        <v>5.09568</v>
      </c>
      <c r="L114" s="31" t="n">
        <v>19.38231</v>
      </c>
      <c r="M114" s="31" t="n">
        <v>12.31855</v>
      </c>
      <c r="N114" s="31" t="n">
        <v>1.94177</v>
      </c>
      <c r="O114" s="31"/>
      <c r="P114" s="32" t="s">
        <v>1022</v>
      </c>
      <c r="Q114" s="32" t="s">
        <v>1023</v>
      </c>
      <c r="R114" s="32"/>
      <c r="S114" s="32" t="s">
        <v>1024</v>
      </c>
      <c r="T114" s="32" t="s">
        <v>1025</v>
      </c>
      <c r="U114" s="32"/>
      <c r="V114" s="33" t="n">
        <v>1.51</v>
      </c>
      <c r="W114" s="33" t="n">
        <v>1.46</v>
      </c>
      <c r="X114" s="34" t="n">
        <v>0</v>
      </c>
      <c r="Y114" s="35" t="n">
        <v>139297.5709</v>
      </c>
      <c r="Z114" s="36" t="n">
        <v>8.08</v>
      </c>
      <c r="AA114" s="32" t="s">
        <v>123</v>
      </c>
      <c r="AB114" s="30"/>
      <c r="AC114" s="37" t="s">
        <v>44</v>
      </c>
      <c r="AD114" s="1" t="s">
        <v>2</v>
      </c>
      <c r="AH114" s="28" t="s">
        <v>1021</v>
      </c>
    </row>
    <row r="115" s="1" customFormat="true" ht="12.75" hidden="false" customHeight="false" outlineLevel="0" collapsed="false">
      <c r="B115" s="38" t="s">
        <v>1026</v>
      </c>
      <c r="D115" s="1" t="n">
        <f aca="false">IF(COUNTIF($H$12:H115,H115)=1,ROW()/1000,"")</f>
        <v>0.115</v>
      </c>
      <c r="E115" s="27" t="s">
        <v>1027</v>
      </c>
      <c r="F115" s="28" t="s">
        <v>1028</v>
      </c>
      <c r="G115" s="29" t="str">
        <f aca="false">HYPERLINK(CONCATENATE("http://fundresearch.fidelity.com/mutual-funds/summary/"&amp;B115),AH115)</f>
        <v>Fidelity Select Pharmaceuticals (FPHAX)</v>
      </c>
      <c r="H115" s="27" t="s">
        <v>271</v>
      </c>
      <c r="I115" s="27" t="s">
        <v>94</v>
      </c>
      <c r="J115" s="39" t="n">
        <v>1.302</v>
      </c>
      <c r="K115" s="40" t="n">
        <v>12.69947</v>
      </c>
      <c r="L115" s="40" t="n">
        <v>20.76098</v>
      </c>
      <c r="M115" s="40" t="n">
        <v>17.145</v>
      </c>
      <c r="N115" s="40" t="n">
        <v>14.1223</v>
      </c>
      <c r="O115" s="40" t="n">
        <v>11.24621</v>
      </c>
      <c r="P115" s="41" t="s">
        <v>1029</v>
      </c>
      <c r="Q115" s="41" t="s">
        <v>1030</v>
      </c>
      <c r="R115" s="41" t="s">
        <v>1031</v>
      </c>
      <c r="S115" s="41" t="s">
        <v>1032</v>
      </c>
      <c r="T115" s="41" t="s">
        <v>1033</v>
      </c>
      <c r="U115" s="41" t="s">
        <v>1034</v>
      </c>
      <c r="V115" s="42" t="n">
        <v>0.85</v>
      </c>
      <c r="W115" s="42" t="n">
        <v>1.55</v>
      </c>
      <c r="X115" s="34" t="n">
        <v>0</v>
      </c>
      <c r="Y115" s="43" t="n">
        <v>107356.0654</v>
      </c>
      <c r="Z115" s="9" t="n">
        <v>0.08</v>
      </c>
      <c r="AA115" s="41" t="s">
        <v>123</v>
      </c>
      <c r="AB115" s="39" t="n">
        <v>54.81093</v>
      </c>
      <c r="AC115" s="44" t="s">
        <v>44</v>
      </c>
      <c r="AD115" s="1" t="s">
        <v>1</v>
      </c>
      <c r="AH115" s="28" t="s">
        <v>1028</v>
      </c>
    </row>
    <row r="116" s="1" customFormat="true" ht="12.75" hidden="false" customHeight="false" outlineLevel="0" collapsed="false">
      <c r="B116" s="38" t="s">
        <v>1035</v>
      </c>
      <c r="D116" s="1" t="str">
        <f aca="false">IF(COUNTIF($H$12:H116,H116)=1,ROW()/1000,"")</f>
        <v/>
      </c>
      <c r="E116" s="27" t="s">
        <v>1036</v>
      </c>
      <c r="F116" s="28" t="s">
        <v>1037</v>
      </c>
      <c r="G116" s="29" t="str">
        <f aca="false">HYPERLINK(CONCATENATE("http://fundresearch.fidelity.com/mutual-funds/summary/"&amp;B116),AH116)</f>
        <v>Fidelity Select Biotechnology (FBIOX)</v>
      </c>
      <c r="H116" s="27" t="s">
        <v>271</v>
      </c>
      <c r="I116" s="27" t="s">
        <v>94</v>
      </c>
      <c r="J116" s="30" t="n">
        <v>1.265</v>
      </c>
      <c r="K116" s="31" t="n">
        <v>20.36549</v>
      </c>
      <c r="L116" s="31" t="n">
        <v>37.08642</v>
      </c>
      <c r="M116" s="31" t="n">
        <v>24.96648</v>
      </c>
      <c r="N116" s="31" t="n">
        <v>18.27037</v>
      </c>
      <c r="O116" s="31" t="n">
        <v>13.36384</v>
      </c>
      <c r="P116" s="32" t="s">
        <v>1038</v>
      </c>
      <c r="Q116" s="32" t="s">
        <v>1039</v>
      </c>
      <c r="R116" s="32" t="s">
        <v>880</v>
      </c>
      <c r="S116" s="32" t="s">
        <v>1040</v>
      </c>
      <c r="T116" s="32" t="s">
        <v>1041</v>
      </c>
      <c r="U116" s="32" t="s">
        <v>1042</v>
      </c>
      <c r="V116" s="33" t="n">
        <v>0.81</v>
      </c>
      <c r="W116" s="33" t="n">
        <v>1.55</v>
      </c>
      <c r="X116" s="34" t="n">
        <v>0</v>
      </c>
      <c r="Y116" s="35" t="n">
        <v>489676.7031</v>
      </c>
      <c r="Z116" s="9" t="n">
        <v>7.58</v>
      </c>
      <c r="AA116" s="32" t="s">
        <v>1043</v>
      </c>
      <c r="AB116" s="30" t="n">
        <v>61.61684</v>
      </c>
      <c r="AC116" s="37" t="s">
        <v>44</v>
      </c>
      <c r="AD116" s="1" t="s">
        <v>1</v>
      </c>
      <c r="AH116" s="28" t="s">
        <v>1037</v>
      </c>
    </row>
    <row r="117" s="1" customFormat="true" ht="12.75" hidden="false" customHeight="false" outlineLevel="0" collapsed="false">
      <c r="B117" s="38" t="s">
        <v>1044</v>
      </c>
      <c r="D117" s="1" t="str">
        <f aca="false">IF(COUNTIF($H$12:H117,H117)=1,ROW()/1000,"")</f>
        <v/>
      </c>
      <c r="E117" s="27" t="s">
        <v>1045</v>
      </c>
      <c r="F117" s="28" t="s">
        <v>1046</v>
      </c>
      <c r="G117" s="29" t="str">
        <f aca="false">HYPERLINK(CONCATENATE("http://fundresearch.fidelity.com/mutual-funds/summary/"&amp;B117),AH117)</f>
        <v>Fidelity Select Health Care (FSPHX)</v>
      </c>
      <c r="H117" s="27" t="s">
        <v>271</v>
      </c>
      <c r="I117" s="27" t="s">
        <v>94</v>
      </c>
      <c r="J117" s="30" t="n">
        <v>1.208</v>
      </c>
      <c r="K117" s="31" t="n">
        <v>14.57665</v>
      </c>
      <c r="L117" s="31" t="n">
        <v>24.49308</v>
      </c>
      <c r="M117" s="31" t="n">
        <v>17.6449</v>
      </c>
      <c r="N117" s="31" t="n">
        <v>13.10361</v>
      </c>
      <c r="O117" s="31" t="n">
        <v>10.54569</v>
      </c>
      <c r="P117" s="32" t="s">
        <v>1047</v>
      </c>
      <c r="Q117" s="32" t="s">
        <v>1048</v>
      </c>
      <c r="R117" s="32" t="s">
        <v>1049</v>
      </c>
      <c r="S117" s="32" t="s">
        <v>1050</v>
      </c>
      <c r="T117" s="32" t="s">
        <v>1051</v>
      </c>
      <c r="U117" s="32" t="s">
        <v>1052</v>
      </c>
      <c r="V117" s="33" t="n">
        <v>0.79</v>
      </c>
      <c r="W117" s="33" t="n">
        <v>1.55</v>
      </c>
      <c r="X117" s="34" t="n">
        <v>0</v>
      </c>
      <c r="Y117" s="35" t="n">
        <v>319461.5519</v>
      </c>
      <c r="Z117" s="9" t="n">
        <v>4.58</v>
      </c>
      <c r="AA117" s="32" t="s">
        <v>1053</v>
      </c>
      <c r="AB117" s="30" t="n">
        <v>40.57198</v>
      </c>
      <c r="AC117" s="37" t="s">
        <v>44</v>
      </c>
      <c r="AD117" s="1" t="s">
        <v>1</v>
      </c>
      <c r="AH117" s="28" t="s">
        <v>1046</v>
      </c>
    </row>
    <row r="118" s="1" customFormat="true" ht="12.75" hidden="false" customHeight="false" outlineLevel="0" collapsed="false">
      <c r="B118" s="38" t="s">
        <v>1054</v>
      </c>
      <c r="D118" s="1" t="str">
        <f aca="false">IF(COUNTIF($H$12:H118,H118)=1,ROW()/1000,"")</f>
        <v/>
      </c>
      <c r="E118" s="27" t="s">
        <v>1055</v>
      </c>
      <c r="F118" s="28" t="s">
        <v>1056</v>
      </c>
      <c r="G118" s="29" t="str">
        <f aca="false">HYPERLINK(CONCATENATE("http://fundresearch.fidelity.com/mutual-funds/summary/"&amp;B118),AH118)</f>
        <v>Janus Global Life Sciences T (JAGLX)</v>
      </c>
      <c r="H118" s="27" t="s">
        <v>271</v>
      </c>
      <c r="I118" s="27" t="s">
        <v>94</v>
      </c>
      <c r="J118" s="30" t="n">
        <v>1.185</v>
      </c>
      <c r="K118" s="31" t="n">
        <v>14.70097</v>
      </c>
      <c r="L118" s="31" t="n">
        <v>24.1882</v>
      </c>
      <c r="M118" s="31" t="n">
        <v>16.76983</v>
      </c>
      <c r="N118" s="31" t="n">
        <v>10.47753</v>
      </c>
      <c r="O118" s="31" t="n">
        <v>11.1034</v>
      </c>
      <c r="P118" s="32" t="s">
        <v>1057</v>
      </c>
      <c r="Q118" s="32" t="s">
        <v>1058</v>
      </c>
      <c r="R118" s="32" t="s">
        <v>1059</v>
      </c>
      <c r="S118" s="32" t="s">
        <v>1060</v>
      </c>
      <c r="T118" s="32" t="s">
        <v>1061</v>
      </c>
      <c r="U118" s="32" t="s">
        <v>1062</v>
      </c>
      <c r="V118" s="33" t="n">
        <v>0.99</v>
      </c>
      <c r="W118" s="33" t="n">
        <v>0.99</v>
      </c>
      <c r="X118" s="34" t="n">
        <v>0</v>
      </c>
      <c r="Y118" s="35" t="n">
        <v>98505.1742</v>
      </c>
      <c r="Z118" s="9" t="n">
        <v>6</v>
      </c>
      <c r="AA118" s="32" t="s">
        <v>1063</v>
      </c>
      <c r="AB118" s="30" t="n">
        <v>28.48394</v>
      </c>
      <c r="AC118" s="37" t="s">
        <v>155</v>
      </c>
      <c r="AD118" s="1" t="s">
        <v>2</v>
      </c>
      <c r="AH118" s="28" t="s">
        <v>1056</v>
      </c>
    </row>
    <row r="119" s="1" customFormat="true" ht="12.75" hidden="false" customHeight="false" outlineLevel="0" collapsed="false">
      <c r="B119" s="27" t="s">
        <v>1064</v>
      </c>
      <c r="D119" s="1" t="str">
        <f aca="false">IF(COUNTIF($H$12:H119,H119)=1,ROW()/1000,"")</f>
        <v/>
      </c>
      <c r="E119" s="27" t="s">
        <v>1065</v>
      </c>
      <c r="F119" s="28" t="s">
        <v>1066</v>
      </c>
      <c r="G119" s="29" t="str">
        <f aca="false">HYPERLINK(CONCATENATE("http://fundresearch.fidelity.com/mutual-funds/summary/"&amp;B119),AH119)</f>
        <v>ICON Healthcare S (ICHCX)</v>
      </c>
      <c r="H119" s="27" t="s">
        <v>271</v>
      </c>
      <c r="I119" s="27" t="s">
        <v>94</v>
      </c>
      <c r="J119" s="30" t="n">
        <v>1.141</v>
      </c>
      <c r="K119" s="31" t="n">
        <v>14.46759</v>
      </c>
      <c r="L119" s="31" t="n">
        <v>23.2103</v>
      </c>
      <c r="M119" s="31" t="n">
        <v>14.40073</v>
      </c>
      <c r="N119" s="31" t="n">
        <v>8.85934</v>
      </c>
      <c r="O119" s="31" t="n">
        <v>9.31068</v>
      </c>
      <c r="P119" s="32" t="s">
        <v>1067</v>
      </c>
      <c r="Q119" s="32" t="s">
        <v>1068</v>
      </c>
      <c r="R119" s="32" t="s">
        <v>448</v>
      </c>
      <c r="S119" s="32" t="s">
        <v>1069</v>
      </c>
      <c r="T119" s="32" t="s">
        <v>1070</v>
      </c>
      <c r="U119" s="32" t="s">
        <v>1071</v>
      </c>
      <c r="V119" s="33" t="n">
        <v>1.34</v>
      </c>
      <c r="W119" s="33" t="n">
        <v>1.55</v>
      </c>
      <c r="X119" s="34" t="n">
        <v>0</v>
      </c>
      <c r="Y119" s="35" t="n">
        <v>12961.9558</v>
      </c>
      <c r="Z119" s="9" t="n">
        <v>4.33</v>
      </c>
      <c r="AA119" s="32" t="s">
        <v>1072</v>
      </c>
      <c r="AB119" s="30"/>
      <c r="AC119" s="37" t="s">
        <v>155</v>
      </c>
      <c r="AD119" s="1" t="s">
        <v>2</v>
      </c>
      <c r="AH119" s="28" t="s">
        <v>1066</v>
      </c>
    </row>
    <row r="120" s="1" customFormat="true" ht="12.75" hidden="false" customHeight="false" outlineLevel="0" collapsed="false">
      <c r="B120" s="38" t="s">
        <v>1073</v>
      </c>
      <c r="D120" s="1" t="str">
        <f aca="false">IF(COUNTIF($H$12:H120,H120)=1,ROW()/1000,"")</f>
        <v/>
      </c>
      <c r="E120" s="27" t="s">
        <v>1074</v>
      </c>
      <c r="F120" s="28" t="s">
        <v>1075</v>
      </c>
      <c r="G120" s="29" t="str">
        <f aca="false">HYPERLINK(CONCATENATE("http://fundresearch.fidelity.com/mutual-funds/summary/"&amp;B120),AH120)</f>
        <v>BlackRock Health Sciences Opps Inv A (SHSAX)</v>
      </c>
      <c r="H120" s="27" t="s">
        <v>271</v>
      </c>
      <c r="I120" s="27" t="s">
        <v>94</v>
      </c>
      <c r="J120" s="30" t="n">
        <v>1.109</v>
      </c>
      <c r="K120" s="31" t="n">
        <v>17.5366</v>
      </c>
      <c r="L120" s="31" t="n">
        <v>26.20879</v>
      </c>
      <c r="M120" s="31" t="n">
        <v>14.23417</v>
      </c>
      <c r="N120" s="31" t="n">
        <v>12.24523</v>
      </c>
      <c r="O120" s="31" t="n">
        <v>16.59605</v>
      </c>
      <c r="P120" s="32" t="s">
        <v>1076</v>
      </c>
      <c r="Q120" s="32" t="s">
        <v>1077</v>
      </c>
      <c r="R120" s="32" t="s">
        <v>1078</v>
      </c>
      <c r="S120" s="32" t="s">
        <v>1079</v>
      </c>
      <c r="T120" s="32" t="s">
        <v>1080</v>
      </c>
      <c r="U120" s="32" t="s">
        <v>1081</v>
      </c>
      <c r="V120" s="33" t="n">
        <v>1.3</v>
      </c>
      <c r="W120" s="33" t="n">
        <v>1.55</v>
      </c>
      <c r="X120" s="34" t="n">
        <v>0</v>
      </c>
      <c r="Y120" s="35" t="n">
        <v>255032.6811</v>
      </c>
      <c r="Z120" s="9" t="n">
        <v>9.83</v>
      </c>
      <c r="AA120" s="32" t="s">
        <v>1082</v>
      </c>
      <c r="AB120" s="30" t="n">
        <v>38.29502</v>
      </c>
      <c r="AC120" s="37" t="s">
        <v>155</v>
      </c>
      <c r="AD120" s="1" t="s">
        <v>2</v>
      </c>
      <c r="AH120" s="28" t="s">
        <v>1075</v>
      </c>
    </row>
    <row r="121" s="1" customFormat="true" ht="12.75" hidden="false" customHeight="false" outlineLevel="0" collapsed="false">
      <c r="B121" s="38" t="s">
        <v>1083</v>
      </c>
      <c r="D121" s="1" t="str">
        <f aca="false">IF(COUNTIF($H$12:H121,H121)=1,ROW()/1000,"")</f>
        <v/>
      </c>
      <c r="E121" s="27" t="s">
        <v>1084</v>
      </c>
      <c r="F121" s="28" t="s">
        <v>1085</v>
      </c>
      <c r="G121" s="29" t="str">
        <f aca="false">HYPERLINK(CONCATENATE("http://fundresearch.fidelity.com/mutual-funds/summary/"&amp;B121),AH121)</f>
        <v>Rydex Biotechnology Inv (RYOIX)</v>
      </c>
      <c r="H121" s="27" t="s">
        <v>271</v>
      </c>
      <c r="I121" s="27" t="s">
        <v>94</v>
      </c>
      <c r="J121" s="30" t="n">
        <v>1.074</v>
      </c>
      <c r="K121" s="31" t="n">
        <v>18.28502</v>
      </c>
      <c r="L121" s="31" t="n">
        <v>32.71003</v>
      </c>
      <c r="M121" s="31" t="n">
        <v>21.44429</v>
      </c>
      <c r="N121" s="31" t="n">
        <v>17.88483</v>
      </c>
      <c r="O121" s="31" t="n">
        <v>13.54362</v>
      </c>
      <c r="P121" s="32" t="s">
        <v>772</v>
      </c>
      <c r="Q121" s="32" t="s">
        <v>1086</v>
      </c>
      <c r="R121" s="32" t="s">
        <v>772</v>
      </c>
      <c r="S121" s="32" t="s">
        <v>1087</v>
      </c>
      <c r="T121" s="32" t="s">
        <v>1088</v>
      </c>
      <c r="U121" s="32" t="s">
        <v>1089</v>
      </c>
      <c r="V121" s="33" t="n">
        <v>1.36</v>
      </c>
      <c r="W121" s="33" t="n">
        <v>1.55</v>
      </c>
      <c r="X121" s="34" t="n">
        <v>0</v>
      </c>
      <c r="Y121" s="35" t="n">
        <v>28452.5943</v>
      </c>
      <c r="Z121" s="9" t="n">
        <v>15.08</v>
      </c>
      <c r="AA121" s="32" t="s">
        <v>1090</v>
      </c>
      <c r="AB121" s="30" t="n">
        <v>49.79323</v>
      </c>
      <c r="AC121" s="37" t="s">
        <v>270</v>
      </c>
      <c r="AD121" s="1" t="s">
        <v>2</v>
      </c>
      <c r="AH121" s="28" t="s">
        <v>1085</v>
      </c>
    </row>
    <row r="122" s="1" customFormat="true" ht="12.75" hidden="false" customHeight="false" outlineLevel="0" collapsed="false">
      <c r="B122" s="38" t="s">
        <v>1091</v>
      </c>
      <c r="D122" s="1" t="str">
        <f aca="false">IF(COUNTIF($H$12:H122,H122)=1,ROW()/1000,"")</f>
        <v/>
      </c>
      <c r="E122" s="27" t="s">
        <v>1092</v>
      </c>
      <c r="F122" s="28" t="s">
        <v>1093</v>
      </c>
      <c r="G122" s="29" t="str">
        <f aca="false">HYPERLINK(CONCATENATE("http://fundresearch.fidelity.com/mutual-funds/summary/"&amp;B122),AH122)</f>
        <v>Rydex Biotechnology A (RYBOX)</v>
      </c>
      <c r="H122" s="27" t="s">
        <v>271</v>
      </c>
      <c r="I122" s="27" t="s">
        <v>94</v>
      </c>
      <c r="J122" s="39" t="n">
        <v>1.062</v>
      </c>
      <c r="K122" s="40" t="n">
        <v>18.22837</v>
      </c>
      <c r="L122" s="40" t="n">
        <v>32.39679</v>
      </c>
      <c r="M122" s="40" t="n">
        <v>21.13552</v>
      </c>
      <c r="N122" s="40" t="n">
        <v>17.59008</v>
      </c>
      <c r="O122" s="40" t="n">
        <v>13.20711</v>
      </c>
      <c r="P122" s="41" t="s">
        <v>140</v>
      </c>
      <c r="Q122" s="41" t="s">
        <v>1086</v>
      </c>
      <c r="R122" s="41" t="s">
        <v>1094</v>
      </c>
      <c r="S122" s="41" t="s">
        <v>1095</v>
      </c>
      <c r="T122" s="41" t="s">
        <v>1096</v>
      </c>
      <c r="U122" s="41" t="s">
        <v>1097</v>
      </c>
      <c r="V122" s="42" t="n">
        <v>1.61</v>
      </c>
      <c r="W122" s="42" t="n">
        <v>1.55</v>
      </c>
      <c r="X122" s="34" t="n">
        <v>0</v>
      </c>
      <c r="Y122" s="43" t="n">
        <v>28452.5943</v>
      </c>
      <c r="Z122" s="9" t="n">
        <v>15.08</v>
      </c>
      <c r="AA122" s="41" t="s">
        <v>1090</v>
      </c>
      <c r="AB122" s="39" t="n">
        <v>49.79323</v>
      </c>
      <c r="AC122" s="44" t="s">
        <v>270</v>
      </c>
      <c r="AD122" s="1" t="s">
        <v>2</v>
      </c>
      <c r="AH122" s="28" t="s">
        <v>1093</v>
      </c>
    </row>
    <row r="123" s="1" customFormat="true" ht="12.75" hidden="false" customHeight="false" outlineLevel="0" collapsed="false">
      <c r="B123" s="38" t="s">
        <v>1098</v>
      </c>
      <c r="D123" s="1" t="n">
        <f aca="false">IF(COUNTIF($H$12:H123,H123)=1,ROW()/1000,"")</f>
        <v>0.123</v>
      </c>
      <c r="E123" s="27" t="s">
        <v>1099</v>
      </c>
      <c r="F123" s="28" t="s">
        <v>1100</v>
      </c>
      <c r="G123" s="29" t="str">
        <f aca="false">HYPERLINK(CONCATENATE("http://fundresearch.fidelity.com/mutual-funds/summary/"&amp;B123),AH123)</f>
        <v>Fidelity High Income (SPHIX)</v>
      </c>
      <c r="H123" s="27" t="s">
        <v>280</v>
      </c>
      <c r="I123" s="27" t="s">
        <v>413</v>
      </c>
      <c r="J123" s="30" t="n">
        <v>1.311</v>
      </c>
      <c r="K123" s="31" t="n">
        <v>2.87659</v>
      </c>
      <c r="L123" s="31" t="n">
        <v>11.78265</v>
      </c>
      <c r="M123" s="31" t="n">
        <v>10.07996</v>
      </c>
      <c r="N123" s="31" t="n">
        <v>10.37482</v>
      </c>
      <c r="O123" s="31" t="n">
        <v>9.46528</v>
      </c>
      <c r="P123" s="32" t="s">
        <v>1101</v>
      </c>
      <c r="Q123" s="32" t="s">
        <v>1102</v>
      </c>
      <c r="R123" s="32" t="s">
        <v>456</v>
      </c>
      <c r="S123" s="32" t="s">
        <v>1103</v>
      </c>
      <c r="T123" s="32" t="s">
        <v>1104</v>
      </c>
      <c r="U123" s="32" t="s">
        <v>1105</v>
      </c>
      <c r="V123" s="33" t="n">
        <v>0.76</v>
      </c>
      <c r="W123" s="33" t="n">
        <v>1.16</v>
      </c>
      <c r="X123" s="34" t="n">
        <v>0</v>
      </c>
      <c r="Y123" s="35" t="n">
        <v>663499.6133</v>
      </c>
      <c r="Z123" s="9" t="n">
        <v>12.92</v>
      </c>
      <c r="AA123" s="32" t="s">
        <v>750</v>
      </c>
      <c r="AB123" s="30"/>
      <c r="AC123" s="37" t="s">
        <v>538</v>
      </c>
      <c r="AD123" s="1" t="s">
        <v>1</v>
      </c>
      <c r="AH123" s="28" t="s">
        <v>1100</v>
      </c>
    </row>
    <row r="124" s="1" customFormat="true" ht="12.75" hidden="false" customHeight="false" outlineLevel="0" collapsed="false">
      <c r="B124" s="38" t="s">
        <v>1106</v>
      </c>
      <c r="D124" s="1" t="str">
        <f aca="false">IF(COUNTIF($H$12:H124,H124)=1,ROW()/1000,"")</f>
        <v/>
      </c>
      <c r="E124" s="27" t="s">
        <v>1107</v>
      </c>
      <c r="F124" s="28" t="s">
        <v>1108</v>
      </c>
      <c r="G124" s="29" t="str">
        <f aca="false">HYPERLINK(CONCATENATE("http://fundresearch.fidelity.com/mutual-funds/summary/"&amp;B124),AH124)</f>
        <v>Fidelity Capital &amp; Income (FAGIX)</v>
      </c>
      <c r="H124" s="27" t="s">
        <v>280</v>
      </c>
      <c r="I124" s="27" t="s">
        <v>413</v>
      </c>
      <c r="J124" s="30" t="n">
        <v>1.014</v>
      </c>
      <c r="K124" s="31" t="n">
        <v>3.62429</v>
      </c>
      <c r="L124" s="31" t="n">
        <v>11.92679</v>
      </c>
      <c r="M124" s="31" t="n">
        <v>9.68955</v>
      </c>
      <c r="N124" s="31" t="n">
        <v>11.18603</v>
      </c>
      <c r="O124" s="31" t="n">
        <v>10.93989</v>
      </c>
      <c r="P124" s="32" t="s">
        <v>1109</v>
      </c>
      <c r="Q124" s="32" t="s">
        <v>1030</v>
      </c>
      <c r="R124" s="32" t="s">
        <v>1110</v>
      </c>
      <c r="S124" s="32" t="s">
        <v>1111</v>
      </c>
      <c r="T124" s="32" t="s">
        <v>1112</v>
      </c>
      <c r="U124" s="32" t="s">
        <v>1113</v>
      </c>
      <c r="V124" s="33" t="n">
        <v>0.77</v>
      </c>
      <c r="W124" s="33" t="n">
        <v>1.16</v>
      </c>
      <c r="X124" s="34" t="n">
        <v>0</v>
      </c>
      <c r="Y124" s="35" t="n">
        <v>1016670.3596</v>
      </c>
      <c r="Z124" s="36" t="n">
        <v>9.83</v>
      </c>
      <c r="AA124" s="32" t="s">
        <v>1072</v>
      </c>
      <c r="AB124" s="30"/>
      <c r="AC124" s="37" t="s">
        <v>538</v>
      </c>
      <c r="AD124" s="1" t="s">
        <v>1</v>
      </c>
      <c r="AH124" s="28" t="s">
        <v>1108</v>
      </c>
    </row>
    <row r="125" s="1" customFormat="true" ht="12.75" hidden="false" customHeight="false" outlineLevel="0" collapsed="false">
      <c r="B125" s="38" t="s">
        <v>1114</v>
      </c>
      <c r="D125" s="1" t="str">
        <f aca="false">IF(COUNTIF($H$12:H125,H125)=1,ROW()/1000,"")</f>
        <v/>
      </c>
      <c r="E125" s="27" t="s">
        <v>1115</v>
      </c>
      <c r="F125" s="28" t="s">
        <v>1116</v>
      </c>
      <c r="G125" s="29" t="str">
        <f aca="false">HYPERLINK(CONCATENATE("http://fundresearch.fidelity.com/mutual-funds/summary/"&amp;B125),AH125)</f>
        <v>Eaton Vance High Income Opportunities A (ETHIX)</v>
      </c>
      <c r="H125" s="27" t="s">
        <v>280</v>
      </c>
      <c r="I125" s="27" t="s">
        <v>413</v>
      </c>
      <c r="J125" s="30" t="n">
        <v>1.611</v>
      </c>
      <c r="K125" s="31" t="n">
        <v>2.92388</v>
      </c>
      <c r="L125" s="31" t="n">
        <v>12.69996</v>
      </c>
      <c r="M125" s="31" t="n">
        <v>11.13566</v>
      </c>
      <c r="N125" s="31" t="n">
        <v>9.30957</v>
      </c>
      <c r="O125" s="31" t="n">
        <v>9.19157</v>
      </c>
      <c r="P125" s="32" t="s">
        <v>1117</v>
      </c>
      <c r="Q125" s="32" t="s">
        <v>1118</v>
      </c>
      <c r="R125" s="32" t="s">
        <v>1119</v>
      </c>
      <c r="S125" s="32" t="s">
        <v>1120</v>
      </c>
      <c r="T125" s="32" t="s">
        <v>1121</v>
      </c>
      <c r="U125" s="32" t="s">
        <v>1122</v>
      </c>
      <c r="V125" s="33" t="n">
        <v>0.94</v>
      </c>
      <c r="W125" s="33" t="n">
        <v>1.16</v>
      </c>
      <c r="X125" s="34" t="n">
        <v>0</v>
      </c>
      <c r="Y125" s="35" t="n">
        <v>49334.3219</v>
      </c>
      <c r="Z125" s="9" t="n">
        <v>17.33</v>
      </c>
      <c r="AA125" s="32" t="s">
        <v>101</v>
      </c>
      <c r="AB125" s="30"/>
      <c r="AC125" s="37" t="s">
        <v>54</v>
      </c>
      <c r="AD125" s="1" t="s">
        <v>2</v>
      </c>
      <c r="AH125" s="28" t="s">
        <v>1116</v>
      </c>
    </row>
    <row r="126" s="1" customFormat="true" ht="12.75" hidden="false" customHeight="false" outlineLevel="0" collapsed="false">
      <c r="B126" s="38" t="s">
        <v>1123</v>
      </c>
      <c r="D126" s="1" t="str">
        <f aca="false">IF(COUNTIF($H$12:H126,H126)=1,ROW()/1000,"")</f>
        <v/>
      </c>
      <c r="E126" s="27" t="s">
        <v>1124</v>
      </c>
      <c r="F126" s="28" t="s">
        <v>1125</v>
      </c>
      <c r="G126" s="29" t="str">
        <f aca="false">HYPERLINK(CONCATENATE("http://fundresearch.fidelity.com/mutual-funds/summary/"&amp;B126),AH126)</f>
        <v>Eaton Vance Income Fund of Boston A (EVIBX)</v>
      </c>
      <c r="H126" s="27" t="s">
        <v>280</v>
      </c>
      <c r="I126" s="27" t="s">
        <v>413</v>
      </c>
      <c r="J126" s="30" t="n">
        <v>1.6</v>
      </c>
      <c r="K126" s="31" t="n">
        <v>2.67897</v>
      </c>
      <c r="L126" s="31" t="n">
        <v>11.41211</v>
      </c>
      <c r="M126" s="31" t="n">
        <v>10.30175</v>
      </c>
      <c r="N126" s="31" t="n">
        <v>9.7454</v>
      </c>
      <c r="O126" s="31" t="n">
        <v>9.32529</v>
      </c>
      <c r="P126" s="32" t="s">
        <v>1126</v>
      </c>
      <c r="Q126" s="32" t="s">
        <v>1127</v>
      </c>
      <c r="R126" s="32" t="s">
        <v>909</v>
      </c>
      <c r="S126" s="32" t="s">
        <v>1128</v>
      </c>
      <c r="T126" s="32" t="s">
        <v>1129</v>
      </c>
      <c r="U126" s="32" t="s">
        <v>1130</v>
      </c>
      <c r="V126" s="33" t="n">
        <v>1.02</v>
      </c>
      <c r="W126" s="33" t="n">
        <v>1.16</v>
      </c>
      <c r="X126" s="34" t="n">
        <v>0</v>
      </c>
      <c r="Y126" s="35" t="n">
        <v>441812.3277</v>
      </c>
      <c r="Z126" s="9" t="n">
        <v>17.33</v>
      </c>
      <c r="AA126" s="32" t="s">
        <v>64</v>
      </c>
      <c r="AB126" s="30"/>
      <c r="AC126" s="37" t="s">
        <v>54</v>
      </c>
      <c r="AD126" s="1" t="s">
        <v>2</v>
      </c>
      <c r="AH126" s="28" t="s">
        <v>1125</v>
      </c>
    </row>
    <row r="127" s="1" customFormat="true" ht="12.75" hidden="false" customHeight="false" outlineLevel="0" collapsed="false">
      <c r="B127" s="38" t="s">
        <v>1131</v>
      </c>
      <c r="D127" s="1" t="str">
        <f aca="false">IF(COUNTIF($H$12:H127,H127)=1,ROW()/1000,"")</f>
        <v/>
      </c>
      <c r="E127" s="27" t="s">
        <v>1132</v>
      </c>
      <c r="F127" s="28" t="s">
        <v>1133</v>
      </c>
      <c r="G127" s="29" t="str">
        <f aca="false">HYPERLINK(CONCATENATE("http://fundresearch.fidelity.com/mutual-funds/summary/"&amp;B127),AH127)</f>
        <v>Federated High-Income Bond A (FHIIX)</v>
      </c>
      <c r="H127" s="27" t="s">
        <v>280</v>
      </c>
      <c r="I127" s="27" t="s">
        <v>413</v>
      </c>
      <c r="J127" s="30" t="n">
        <v>1.595</v>
      </c>
      <c r="K127" s="31" t="n">
        <v>2.78648</v>
      </c>
      <c r="L127" s="31" t="n">
        <v>11.41583</v>
      </c>
      <c r="M127" s="31" t="n">
        <v>10.4639</v>
      </c>
      <c r="N127" s="31" t="n">
        <v>10.19561</v>
      </c>
      <c r="O127" s="31" t="n">
        <v>9.09764</v>
      </c>
      <c r="P127" s="32" t="s">
        <v>1134</v>
      </c>
      <c r="Q127" s="32" t="s">
        <v>1135</v>
      </c>
      <c r="R127" s="32" t="s">
        <v>1136</v>
      </c>
      <c r="S127" s="32" t="s">
        <v>1137</v>
      </c>
      <c r="T127" s="32" t="s">
        <v>1138</v>
      </c>
      <c r="U127" s="32" t="s">
        <v>1139</v>
      </c>
      <c r="V127" s="33" t="n">
        <v>1.24</v>
      </c>
      <c r="W127" s="33" t="n">
        <v>1.16</v>
      </c>
      <c r="X127" s="34" t="n">
        <v>0</v>
      </c>
      <c r="Y127" s="35" t="n">
        <v>126896.8919</v>
      </c>
      <c r="Z127" s="9" t="n">
        <v>26.33</v>
      </c>
      <c r="AA127" s="32" t="s">
        <v>750</v>
      </c>
      <c r="AB127" s="30" t="n">
        <v>7.52158</v>
      </c>
      <c r="AC127" s="37" t="s">
        <v>270</v>
      </c>
      <c r="AD127" s="1" t="s">
        <v>2</v>
      </c>
      <c r="AH127" s="28" t="s">
        <v>1133</v>
      </c>
    </row>
    <row r="128" s="1" customFormat="true" ht="12.75" hidden="false" customHeight="false" outlineLevel="0" collapsed="false">
      <c r="B128" s="27" t="s">
        <v>1140</v>
      </c>
      <c r="D128" s="1" t="str">
        <f aca="false">IF(COUNTIF($H$12:H128,H128)=1,ROW()/1000,"")</f>
        <v/>
      </c>
      <c r="E128" s="27" t="s">
        <v>1141</v>
      </c>
      <c r="F128" s="28" t="s">
        <v>1142</v>
      </c>
      <c r="G128" s="29" t="str">
        <f aca="false">HYPERLINK(CONCATENATE("http://fundresearch.fidelity.com/mutual-funds/summary/"&amp;B128),AH128)</f>
        <v>Western Asset Short Duration High Inc A (SHIAX)</v>
      </c>
      <c r="H128" s="27" t="s">
        <v>280</v>
      </c>
      <c r="I128" s="27" t="s">
        <v>413</v>
      </c>
      <c r="J128" s="30" t="n">
        <v>1.568</v>
      </c>
      <c r="K128" s="31" t="n">
        <v>4.04848</v>
      </c>
      <c r="L128" s="31" t="n">
        <v>14.91097</v>
      </c>
      <c r="M128" s="31" t="n">
        <v>11.37493</v>
      </c>
      <c r="N128" s="31" t="n">
        <v>10.74846</v>
      </c>
      <c r="O128" s="31" t="n">
        <v>9.20071</v>
      </c>
      <c r="P128" s="32" t="s">
        <v>1143</v>
      </c>
      <c r="Q128" s="32" t="s">
        <v>1144</v>
      </c>
      <c r="R128" s="32" t="s">
        <v>1145</v>
      </c>
      <c r="S128" s="32" t="s">
        <v>1146</v>
      </c>
      <c r="T128" s="32" t="s">
        <v>1147</v>
      </c>
      <c r="U128" s="32" t="s">
        <v>1148</v>
      </c>
      <c r="V128" s="33" t="n">
        <v>0.98</v>
      </c>
      <c r="W128" s="33" t="n">
        <v>1.16</v>
      </c>
      <c r="X128" s="34" t="n">
        <v>0</v>
      </c>
      <c r="Y128" s="35" t="n">
        <v>72681.4995</v>
      </c>
      <c r="Z128" s="9" t="n">
        <v>7.25</v>
      </c>
      <c r="AA128" s="32" t="s">
        <v>1149</v>
      </c>
      <c r="AB128" s="30" t="n">
        <v>2.82614</v>
      </c>
      <c r="AC128" s="37" t="s">
        <v>191</v>
      </c>
      <c r="AD128" s="1" t="s">
        <v>2</v>
      </c>
      <c r="AH128" s="28" t="s">
        <v>1142</v>
      </c>
    </row>
    <row r="129" s="1" customFormat="true" ht="12.75" hidden="false" customHeight="false" outlineLevel="0" collapsed="false">
      <c r="B129" s="38" t="s">
        <v>1150</v>
      </c>
      <c r="D129" s="1" t="str">
        <f aca="false">IF(COUNTIF($H$12:H129,H129)=1,ROW()/1000,"")</f>
        <v/>
      </c>
      <c r="E129" s="27" t="s">
        <v>1151</v>
      </c>
      <c r="F129" s="28" t="s">
        <v>1152</v>
      </c>
      <c r="G129" s="29" t="str">
        <f aca="false">HYPERLINK(CONCATENATE("http://fundresearch.fidelity.com/mutual-funds/summary/"&amp;B129),AH129)</f>
        <v>Wells Fargo Advantage High Income Inv (STHYX)</v>
      </c>
      <c r="H129" s="27" t="s">
        <v>280</v>
      </c>
      <c r="I129" s="27" t="s">
        <v>413</v>
      </c>
      <c r="J129" s="30" t="n">
        <v>1.567</v>
      </c>
      <c r="K129" s="31" t="n">
        <v>2.12267</v>
      </c>
      <c r="L129" s="31" t="n">
        <v>11.17526</v>
      </c>
      <c r="M129" s="31" t="n">
        <v>10.32808</v>
      </c>
      <c r="N129" s="31" t="n">
        <v>9.1514</v>
      </c>
      <c r="O129" s="31" t="n">
        <v>8.54667</v>
      </c>
      <c r="P129" s="32" t="s">
        <v>1153</v>
      </c>
      <c r="Q129" s="32" t="s">
        <v>1154</v>
      </c>
      <c r="R129" s="32" t="s">
        <v>1155</v>
      </c>
      <c r="S129" s="32" t="s">
        <v>1156</v>
      </c>
      <c r="T129" s="32" t="s">
        <v>1157</v>
      </c>
      <c r="U129" s="32" t="s">
        <v>1158</v>
      </c>
      <c r="V129" s="33" t="n">
        <v>0.94</v>
      </c>
      <c r="W129" s="33" t="n">
        <v>1.16</v>
      </c>
      <c r="X129" s="34" t="n">
        <v>0</v>
      </c>
      <c r="Y129" s="35" t="n">
        <v>89974.7815</v>
      </c>
      <c r="Z129" s="36" t="n">
        <v>15</v>
      </c>
      <c r="AA129" s="32" t="s">
        <v>972</v>
      </c>
      <c r="AB129" s="30" t="n">
        <v>8.52134</v>
      </c>
      <c r="AC129" s="37" t="s">
        <v>997</v>
      </c>
      <c r="AD129" s="1" t="s">
        <v>2</v>
      </c>
      <c r="AH129" s="28" t="s">
        <v>1152</v>
      </c>
    </row>
    <row r="130" s="1" customFormat="true" ht="12.75" hidden="false" customHeight="false" outlineLevel="0" collapsed="false">
      <c r="B130" s="38" t="s">
        <v>1159</v>
      </c>
      <c r="D130" s="1" t="n">
        <f aca="false">IF(COUNTIF($H$12:H130,H130)=1,ROW()/1000,"")</f>
        <v>0.13</v>
      </c>
      <c r="E130" s="27" t="s">
        <v>1160</v>
      </c>
      <c r="F130" s="28" t="s">
        <v>1161</v>
      </c>
      <c r="G130" s="29" t="str">
        <f aca="false">HYPERLINK(CONCATENATE("http://fundresearch.fidelity.com/mutual-funds/summary/"&amp;B130),AH130)</f>
        <v>American Century High-Yield Muni Inv (ABHYX)</v>
      </c>
      <c r="H130" s="27" t="s">
        <v>291</v>
      </c>
      <c r="I130" s="27" t="s">
        <v>1162</v>
      </c>
      <c r="J130" s="30" t="n">
        <v>1.904</v>
      </c>
      <c r="K130" s="31" t="n">
        <v>0.88822</v>
      </c>
      <c r="L130" s="31" t="n">
        <v>9.88331</v>
      </c>
      <c r="M130" s="31" t="n">
        <v>8.65191</v>
      </c>
      <c r="N130" s="31" t="n">
        <v>5.58903</v>
      </c>
      <c r="O130" s="31" t="n">
        <v>4.69744</v>
      </c>
      <c r="P130" s="32" t="s">
        <v>1163</v>
      </c>
      <c r="Q130" s="32" t="s">
        <v>1164</v>
      </c>
      <c r="R130" s="32" t="s">
        <v>1165</v>
      </c>
      <c r="S130" s="32" t="s">
        <v>1166</v>
      </c>
      <c r="T130" s="32" t="s">
        <v>1167</v>
      </c>
      <c r="U130" s="32" t="s">
        <v>1168</v>
      </c>
      <c r="V130" s="33" t="n">
        <v>0.61</v>
      </c>
      <c r="W130" s="33" t="n">
        <v>1.07</v>
      </c>
      <c r="X130" s="34" t="n">
        <v>0</v>
      </c>
      <c r="Y130" s="35" t="n">
        <v>42356.8512</v>
      </c>
      <c r="Z130" s="9" t="n">
        <v>15.17</v>
      </c>
      <c r="AA130" s="32" t="s">
        <v>1169</v>
      </c>
      <c r="AB130" s="30"/>
      <c r="AC130" s="37" t="s">
        <v>1170</v>
      </c>
      <c r="AD130" s="1" t="s">
        <v>2</v>
      </c>
      <c r="AH130" s="28" t="s">
        <v>1161</v>
      </c>
    </row>
    <row r="131" s="1" customFormat="true" ht="12.75" hidden="false" customHeight="false" outlineLevel="0" collapsed="false">
      <c r="B131" s="38" t="s">
        <v>1171</v>
      </c>
      <c r="D131" s="1" t="str">
        <f aca="false">IF(COUNTIF($H$12:H131,H131)=1,ROW()/1000,"")</f>
        <v/>
      </c>
      <c r="E131" s="27" t="s">
        <v>1172</v>
      </c>
      <c r="F131" s="28" t="s">
        <v>1173</v>
      </c>
      <c r="G131" s="29" t="str">
        <f aca="false">HYPERLINK(CONCATENATE("http://fundresearch.fidelity.com/mutual-funds/summary/"&amp;B131),AH131)</f>
        <v>Putnam Tax-Free High Yield A (PTHAX)</v>
      </c>
      <c r="H131" s="27" t="s">
        <v>291</v>
      </c>
      <c r="I131" s="27" t="s">
        <v>1162</v>
      </c>
      <c r="J131" s="30" t="n">
        <v>1.901</v>
      </c>
      <c r="K131" s="31" t="n">
        <v>1.02255</v>
      </c>
      <c r="L131" s="31" t="n">
        <v>9.07611</v>
      </c>
      <c r="M131" s="31" t="n">
        <v>8.73942</v>
      </c>
      <c r="N131" s="31" t="n">
        <v>6.68291</v>
      </c>
      <c r="O131" s="31" t="n">
        <v>5.57475</v>
      </c>
      <c r="P131" s="32" t="s">
        <v>1174</v>
      </c>
      <c r="Q131" s="32" t="s">
        <v>1175</v>
      </c>
      <c r="R131" s="32" t="s">
        <v>1176</v>
      </c>
      <c r="S131" s="32" t="s">
        <v>1177</v>
      </c>
      <c r="T131" s="32" t="s">
        <v>1178</v>
      </c>
      <c r="U131" s="32" t="s">
        <v>1179</v>
      </c>
      <c r="V131" s="33" t="n">
        <v>0.82</v>
      </c>
      <c r="W131" s="33" t="n">
        <v>1.07</v>
      </c>
      <c r="X131" s="34" t="n">
        <v>0</v>
      </c>
      <c r="Y131" s="35" t="n">
        <v>116617.6775</v>
      </c>
      <c r="Z131" s="9" t="n">
        <v>10.92</v>
      </c>
      <c r="AA131" s="32" t="s">
        <v>43</v>
      </c>
      <c r="AB131" s="30" t="n">
        <v>7.83813</v>
      </c>
      <c r="AC131" s="37" t="s">
        <v>191</v>
      </c>
      <c r="AD131" s="1" t="s">
        <v>2</v>
      </c>
      <c r="AH131" s="28" t="s">
        <v>1173</v>
      </c>
    </row>
    <row r="132" s="1" customFormat="true" ht="12.75" hidden="false" customHeight="false" outlineLevel="0" collapsed="false">
      <c r="B132" s="38" t="s">
        <v>1180</v>
      </c>
      <c r="D132" s="1" t="str">
        <f aca="false">IF(COUNTIF($H$12:H132,H132)=1,ROW()/1000,"")</f>
        <v/>
      </c>
      <c r="E132" s="27" t="s">
        <v>1181</v>
      </c>
      <c r="F132" s="28" t="s">
        <v>1182</v>
      </c>
      <c r="G132" s="29" t="str">
        <f aca="false">HYPERLINK(CONCATENATE("http://fundresearch.fidelity.com/mutual-funds/summary/"&amp;B132),AH132)</f>
        <v>Northern High Yield Muni (NHYMX)</v>
      </c>
      <c r="H132" s="27" t="s">
        <v>291</v>
      </c>
      <c r="I132" s="27" t="s">
        <v>1162</v>
      </c>
      <c r="J132" s="30" t="n">
        <v>1.831</v>
      </c>
      <c r="K132" s="31" t="n">
        <v>0.87709</v>
      </c>
      <c r="L132" s="31" t="n">
        <v>9.08175</v>
      </c>
      <c r="M132" s="31" t="n">
        <v>8.37585</v>
      </c>
      <c r="N132" s="31" t="n">
        <v>4.98502</v>
      </c>
      <c r="O132" s="31" t="n">
        <v>4.21629</v>
      </c>
      <c r="P132" s="32" t="s">
        <v>1183</v>
      </c>
      <c r="Q132" s="32" t="s">
        <v>1184</v>
      </c>
      <c r="R132" s="32" t="s">
        <v>1185</v>
      </c>
      <c r="S132" s="32" t="s">
        <v>1186</v>
      </c>
      <c r="T132" s="32" t="s">
        <v>1187</v>
      </c>
      <c r="U132" s="32" t="s">
        <v>1188</v>
      </c>
      <c r="V132" s="33" t="n">
        <v>0.81</v>
      </c>
      <c r="W132" s="33" t="n">
        <v>1.07</v>
      </c>
      <c r="X132" s="34" t="n">
        <v>0</v>
      </c>
      <c r="Y132" s="35" t="n">
        <v>32455.5179</v>
      </c>
      <c r="Z132" s="9" t="n">
        <v>14.42</v>
      </c>
      <c r="AA132" s="32" t="s">
        <v>389</v>
      </c>
      <c r="AB132" s="30" t="n">
        <v>19.0391</v>
      </c>
      <c r="AC132" s="37" t="s">
        <v>270</v>
      </c>
      <c r="AD132" s="1" t="s">
        <v>2</v>
      </c>
      <c r="AH132" s="28" t="s">
        <v>1182</v>
      </c>
    </row>
    <row r="133" s="1" customFormat="true" ht="12.75" hidden="false" customHeight="false" outlineLevel="0" collapsed="false">
      <c r="B133" s="27" t="s">
        <v>1189</v>
      </c>
      <c r="D133" s="1" t="str">
        <f aca="false">IF(COUNTIF($H$12:H133,H133)=1,ROW()/1000,"")</f>
        <v/>
      </c>
      <c r="E133" s="27" t="s">
        <v>1190</v>
      </c>
      <c r="F133" s="28" t="s">
        <v>1191</v>
      </c>
      <c r="G133" s="29" t="str">
        <f aca="false">HYPERLINK(CONCATENATE("http://fundresearch.fidelity.com/mutual-funds/summary/"&amp;B133),AH133)</f>
        <v>Western Asset Municipal High Income A (STXAX)</v>
      </c>
      <c r="H133" s="27" t="s">
        <v>291</v>
      </c>
      <c r="I133" s="27" t="s">
        <v>1162</v>
      </c>
      <c r="J133" s="30" t="n">
        <v>1.766</v>
      </c>
      <c r="K133" s="31" t="n">
        <v>1.00423</v>
      </c>
      <c r="L133" s="31" t="n">
        <v>8.37048</v>
      </c>
      <c r="M133" s="31" t="n">
        <v>8.26162</v>
      </c>
      <c r="N133" s="31" t="n">
        <v>6.78256</v>
      </c>
      <c r="O133" s="31" t="n">
        <v>5.9078</v>
      </c>
      <c r="P133" s="32" t="s">
        <v>1192</v>
      </c>
      <c r="Q133" s="32" t="s">
        <v>181</v>
      </c>
      <c r="R133" s="32" t="s">
        <v>1193</v>
      </c>
      <c r="S133" s="32" t="s">
        <v>1194</v>
      </c>
      <c r="T133" s="32" t="s">
        <v>1195</v>
      </c>
      <c r="U133" s="32" t="s">
        <v>1196</v>
      </c>
      <c r="V133" s="33" t="n">
        <v>0.78</v>
      </c>
      <c r="W133" s="33" t="n">
        <v>1.07</v>
      </c>
      <c r="X133" s="34" t="n">
        <v>0</v>
      </c>
      <c r="Y133" s="35" t="n">
        <v>109172.2313</v>
      </c>
      <c r="Z133" s="9" t="n">
        <v>7.33</v>
      </c>
      <c r="AA133" s="32" t="s">
        <v>600</v>
      </c>
      <c r="AB133" s="30" t="n">
        <v>26.32745</v>
      </c>
      <c r="AC133" s="37" t="s">
        <v>191</v>
      </c>
      <c r="AD133" s="1" t="s">
        <v>2</v>
      </c>
      <c r="AH133" s="28" t="s">
        <v>1191</v>
      </c>
    </row>
    <row r="134" s="1" customFormat="true" ht="12.75" hidden="false" customHeight="false" outlineLevel="0" collapsed="false">
      <c r="B134" s="27" t="s">
        <v>1197</v>
      </c>
      <c r="D134" s="1" t="str">
        <f aca="false">IF(COUNTIF($H$12:H134,H134)=1,ROW()/1000,"")</f>
        <v/>
      </c>
      <c r="E134" s="27" t="s">
        <v>1198</v>
      </c>
      <c r="F134" s="28" t="s">
        <v>1199</v>
      </c>
      <c r="G134" s="29" t="str">
        <f aca="false">HYPERLINK(CONCATENATE("http://fundresearch.fidelity.com/mutual-funds/summary/"&amp;B134),AH134)</f>
        <v>BlackRock High Yield Municipal Inv A (MDYHX)</v>
      </c>
      <c r="H134" s="27" t="s">
        <v>291</v>
      </c>
      <c r="I134" s="27" t="s">
        <v>1162</v>
      </c>
      <c r="J134" s="30" t="n">
        <v>1.722</v>
      </c>
      <c r="K134" s="31" t="n">
        <v>1.16365</v>
      </c>
      <c r="L134" s="31" t="n">
        <v>10.48423</v>
      </c>
      <c r="M134" s="31" t="n">
        <v>9.8024</v>
      </c>
      <c r="N134" s="31" t="n">
        <v>7.27124</v>
      </c>
      <c r="O134" s="31"/>
      <c r="P134" s="32" t="s">
        <v>1200</v>
      </c>
      <c r="Q134" s="32" t="s">
        <v>1201</v>
      </c>
      <c r="R134" s="32"/>
      <c r="S134" s="32" t="s">
        <v>1202</v>
      </c>
      <c r="T134" s="32" t="s">
        <v>1203</v>
      </c>
      <c r="U134" s="32"/>
      <c r="V134" s="33" t="n">
        <v>0.98</v>
      </c>
      <c r="W134" s="33" t="n">
        <v>1.07</v>
      </c>
      <c r="X134" s="34" t="n">
        <v>0</v>
      </c>
      <c r="Y134" s="35" t="n">
        <v>41576.2425</v>
      </c>
      <c r="Z134" s="36" t="n">
        <v>6.75</v>
      </c>
      <c r="AA134" s="32" t="s">
        <v>1204</v>
      </c>
      <c r="AB134" s="30" t="n">
        <v>9.602</v>
      </c>
      <c r="AC134" s="37" t="s">
        <v>167</v>
      </c>
      <c r="AD134" s="1" t="s">
        <v>2</v>
      </c>
      <c r="AH134" s="28" t="s">
        <v>1199</v>
      </c>
    </row>
    <row r="135" s="1" customFormat="true" ht="12.75" hidden="false" customHeight="false" outlineLevel="0" collapsed="false">
      <c r="B135" s="38" t="s">
        <v>1205</v>
      </c>
      <c r="D135" s="1" t="n">
        <f aca="false">IF(COUNTIF($H$12:H135,H135)=1,ROW()/1000,"")</f>
        <v>0.135</v>
      </c>
      <c r="E135" s="27" t="s">
        <v>1206</v>
      </c>
      <c r="F135" s="28" t="s">
        <v>1207</v>
      </c>
      <c r="G135" s="29" t="str">
        <f aca="false">HYPERLINK(CONCATENATE("http://fundresearch.fidelity.com/mutual-funds/summary/"&amp;B135),AH135)</f>
        <v>Fidelity Select Defense &amp; Aerospace (FSDAX)</v>
      </c>
      <c r="H135" s="27" t="s">
        <v>302</v>
      </c>
      <c r="I135" s="27" t="s">
        <v>94</v>
      </c>
      <c r="J135" s="30" t="n">
        <v>0.846</v>
      </c>
      <c r="K135" s="31" t="n">
        <v>11.25402</v>
      </c>
      <c r="L135" s="31" t="n">
        <v>14.34319</v>
      </c>
      <c r="M135" s="31" t="n">
        <v>13.46991</v>
      </c>
      <c r="N135" s="31" t="n">
        <v>7.29713</v>
      </c>
      <c r="O135" s="31" t="n">
        <v>14.00025</v>
      </c>
      <c r="P135" s="32" t="s">
        <v>1208</v>
      </c>
      <c r="Q135" s="32" t="s">
        <v>1209</v>
      </c>
      <c r="R135" s="32" t="s">
        <v>1210</v>
      </c>
      <c r="S135" s="32" t="s">
        <v>1211</v>
      </c>
      <c r="T135" s="32" t="s">
        <v>1212</v>
      </c>
      <c r="U135" s="32" t="s">
        <v>1213</v>
      </c>
      <c r="V135" s="33" t="n">
        <v>0.84</v>
      </c>
      <c r="W135" s="33" t="n">
        <v>1.5</v>
      </c>
      <c r="X135" s="34" t="n">
        <v>0</v>
      </c>
      <c r="Y135" s="35" t="n">
        <v>62897.9449</v>
      </c>
      <c r="Z135" s="9" t="n">
        <v>1.33</v>
      </c>
      <c r="AA135" s="32" t="s">
        <v>826</v>
      </c>
      <c r="AB135" s="30" t="n">
        <v>74.77086</v>
      </c>
      <c r="AC135" s="37" t="s">
        <v>44</v>
      </c>
      <c r="AD135" s="1" t="s">
        <v>1</v>
      </c>
      <c r="AH135" s="28" t="s">
        <v>1207</v>
      </c>
    </row>
    <row r="136" s="1" customFormat="true" ht="12.75" hidden="false" customHeight="false" outlineLevel="0" collapsed="false">
      <c r="B136" s="38" t="s">
        <v>1214</v>
      </c>
      <c r="D136" s="1" t="str">
        <f aca="false">IF(COUNTIF($H$12:H136,H136)=1,ROW()/1000,"")</f>
        <v/>
      </c>
      <c r="E136" s="27" t="s">
        <v>1215</v>
      </c>
      <c r="F136" s="28" t="s">
        <v>1216</v>
      </c>
      <c r="G136" s="29" t="str">
        <f aca="false">HYPERLINK(CONCATENATE("http://fundresearch.fidelity.com/mutual-funds/summary/"&amp;B136),AH136)</f>
        <v>Fidelity Select Air Transportation (FSAIX)</v>
      </c>
      <c r="H136" s="27" t="s">
        <v>302</v>
      </c>
      <c r="I136" s="27" t="s">
        <v>94</v>
      </c>
      <c r="J136" s="30" t="n">
        <v>0.798</v>
      </c>
      <c r="K136" s="31" t="n">
        <v>17.59603</v>
      </c>
      <c r="L136" s="31" t="n">
        <v>24.35346</v>
      </c>
      <c r="M136" s="31" t="n">
        <v>13.04937</v>
      </c>
      <c r="N136" s="31" t="n">
        <v>12.0625</v>
      </c>
      <c r="O136" s="31" t="n">
        <v>13.69826</v>
      </c>
      <c r="P136" s="32" t="s">
        <v>1058</v>
      </c>
      <c r="Q136" s="32" t="s">
        <v>1217</v>
      </c>
      <c r="R136" s="32" t="s">
        <v>1218</v>
      </c>
      <c r="S136" s="32" t="s">
        <v>1219</v>
      </c>
      <c r="T136" s="32" t="s">
        <v>1220</v>
      </c>
      <c r="U136" s="32" t="s">
        <v>1221</v>
      </c>
      <c r="V136" s="33" t="n">
        <v>0.96</v>
      </c>
      <c r="W136" s="33" t="n">
        <v>1.5</v>
      </c>
      <c r="X136" s="34" t="n">
        <v>0</v>
      </c>
      <c r="Y136" s="35" t="n">
        <v>14000.4113</v>
      </c>
      <c r="Z136" s="9" t="n">
        <v>1.33</v>
      </c>
      <c r="AA136" s="32" t="s">
        <v>515</v>
      </c>
      <c r="AB136" s="30" t="n">
        <v>54.46416</v>
      </c>
      <c r="AC136" s="37" t="s">
        <v>44</v>
      </c>
      <c r="AD136" s="1" t="s">
        <v>1</v>
      </c>
      <c r="AH136" s="28" t="s">
        <v>1216</v>
      </c>
    </row>
    <row r="137" s="1" customFormat="true" ht="12.75" hidden="false" customHeight="false" outlineLevel="0" collapsed="false">
      <c r="B137" s="38" t="s">
        <v>1222</v>
      </c>
      <c r="D137" s="1" t="str">
        <f aca="false">IF(COUNTIF($H$12:H137,H137)=1,ROW()/1000,"")</f>
        <v/>
      </c>
      <c r="E137" s="27" t="s">
        <v>1223</v>
      </c>
      <c r="F137" s="28" t="s">
        <v>1224</v>
      </c>
      <c r="G137" s="29" t="str">
        <f aca="false">HYPERLINK(CONCATENATE("http://fundresearch.fidelity.com/mutual-funds/summary/"&amp;B137),AH137)</f>
        <v>Fidelity Select Industrials (FCYIX)</v>
      </c>
      <c r="H137" s="27" t="s">
        <v>302</v>
      </c>
      <c r="I137" s="27" t="s">
        <v>94</v>
      </c>
      <c r="J137" s="30" t="n">
        <v>0.789</v>
      </c>
      <c r="K137" s="31" t="n">
        <v>12.57812</v>
      </c>
      <c r="L137" s="31" t="n">
        <v>16.99049</v>
      </c>
      <c r="M137" s="31" t="n">
        <v>14.88918</v>
      </c>
      <c r="N137" s="31" t="n">
        <v>8.45194</v>
      </c>
      <c r="O137" s="31" t="n">
        <v>14.52499</v>
      </c>
      <c r="P137" s="32" t="s">
        <v>1225</v>
      </c>
      <c r="Q137" s="32" t="s">
        <v>1226</v>
      </c>
      <c r="R137" s="32" t="s">
        <v>1227</v>
      </c>
      <c r="S137" s="32" t="s">
        <v>1228</v>
      </c>
      <c r="T137" s="32" t="s">
        <v>1229</v>
      </c>
      <c r="U137" s="32" t="s">
        <v>1230</v>
      </c>
      <c r="V137" s="33" t="n">
        <v>0.85</v>
      </c>
      <c r="W137" s="33" t="n">
        <v>1.5</v>
      </c>
      <c r="X137" s="34" t="n">
        <v>0</v>
      </c>
      <c r="Y137" s="35" t="n">
        <v>89723.8703</v>
      </c>
      <c r="Z137" s="9" t="n">
        <v>6.33</v>
      </c>
      <c r="AA137" s="32" t="s">
        <v>1231</v>
      </c>
      <c r="AB137" s="30" t="n">
        <v>42.90581</v>
      </c>
      <c r="AC137" s="37" t="s">
        <v>44</v>
      </c>
      <c r="AD137" s="1" t="s">
        <v>1</v>
      </c>
      <c r="AH137" s="28" t="s">
        <v>1224</v>
      </c>
    </row>
    <row r="138" s="1" customFormat="true" ht="12.75" hidden="false" customHeight="false" outlineLevel="0" collapsed="false">
      <c r="B138" s="38" t="s">
        <v>1232</v>
      </c>
      <c r="D138" s="1" t="str">
        <f aca="false">IF(COUNTIF($H$12:H138,H138)=1,ROW()/1000,"")</f>
        <v/>
      </c>
      <c r="E138" s="27" t="s">
        <v>1233</v>
      </c>
      <c r="F138" s="28" t="s">
        <v>1234</v>
      </c>
      <c r="G138" s="29" t="str">
        <f aca="false">HYPERLINK(CONCATENATE("http://fundresearch.fidelity.com/mutual-funds/summary/"&amp;B138),AH138)</f>
        <v>Fidelity Select Transportation (FSRFX)</v>
      </c>
      <c r="H138" s="27" t="s">
        <v>302</v>
      </c>
      <c r="I138" s="27" t="s">
        <v>94</v>
      </c>
      <c r="J138" s="30" t="n">
        <v>0.762</v>
      </c>
      <c r="K138" s="31" t="n">
        <v>18.60917</v>
      </c>
      <c r="L138" s="31" t="n">
        <v>21.10834</v>
      </c>
      <c r="M138" s="31" t="n">
        <v>13.46843</v>
      </c>
      <c r="N138" s="31" t="n">
        <v>10.30169</v>
      </c>
      <c r="O138" s="31" t="n">
        <v>13.45</v>
      </c>
      <c r="P138" s="32" t="s">
        <v>1235</v>
      </c>
      <c r="Q138" s="32" t="s">
        <v>1236</v>
      </c>
      <c r="R138" s="32" t="s">
        <v>1237</v>
      </c>
      <c r="S138" s="32" t="s">
        <v>1238</v>
      </c>
      <c r="T138" s="32" t="s">
        <v>1239</v>
      </c>
      <c r="U138" s="32" t="s">
        <v>1240</v>
      </c>
      <c r="V138" s="33" t="n">
        <v>0.89</v>
      </c>
      <c r="W138" s="33" t="n">
        <v>1.5</v>
      </c>
      <c r="X138" s="34" t="n">
        <v>0</v>
      </c>
      <c r="Y138" s="35" t="n">
        <v>33096.1053</v>
      </c>
      <c r="Z138" s="9" t="n">
        <v>1.33</v>
      </c>
      <c r="AA138" s="32" t="s">
        <v>225</v>
      </c>
      <c r="AB138" s="30" t="n">
        <v>60.00145</v>
      </c>
      <c r="AC138" s="37" t="s">
        <v>44</v>
      </c>
      <c r="AD138" s="1" t="s">
        <v>1</v>
      </c>
      <c r="AH138" s="28" t="s">
        <v>1234</v>
      </c>
    </row>
    <row r="139" s="1" customFormat="true" ht="12.75" hidden="false" customHeight="false" outlineLevel="0" collapsed="false">
      <c r="B139" s="38" t="s">
        <v>1241</v>
      </c>
      <c r="D139" s="1" t="str">
        <f aca="false">IF(COUNTIF($H$12:H139,H139)=1,ROW()/1000,"")</f>
        <v/>
      </c>
      <c r="E139" s="27" t="s">
        <v>1242</v>
      </c>
      <c r="F139" s="28" t="s">
        <v>1243</v>
      </c>
      <c r="G139" s="29" t="str">
        <f aca="false">HYPERLINK(CONCATENATE("http://fundresearch.fidelity.com/mutual-funds/summary/"&amp;B139),AH139)</f>
        <v>Fidelity Select Industrial Equipment (FSCGX)</v>
      </c>
      <c r="H139" s="27" t="s">
        <v>302</v>
      </c>
      <c r="I139" s="27" t="s">
        <v>94</v>
      </c>
      <c r="J139" s="39" t="n">
        <v>0.651</v>
      </c>
      <c r="K139" s="40" t="n">
        <v>8.61322</v>
      </c>
      <c r="L139" s="40" t="n">
        <v>10.48588</v>
      </c>
      <c r="M139" s="40" t="n">
        <v>13.04918</v>
      </c>
      <c r="N139" s="40" t="n">
        <v>5.59862</v>
      </c>
      <c r="O139" s="40" t="n">
        <v>12.74652</v>
      </c>
      <c r="P139" s="41" t="s">
        <v>1244</v>
      </c>
      <c r="Q139" s="41" t="s">
        <v>1245</v>
      </c>
      <c r="R139" s="41" t="s">
        <v>1246</v>
      </c>
      <c r="S139" s="41" t="s">
        <v>1247</v>
      </c>
      <c r="T139" s="41" t="s">
        <v>1248</v>
      </c>
      <c r="U139" s="41" t="s">
        <v>1249</v>
      </c>
      <c r="V139" s="42" t="n">
        <v>0.82</v>
      </c>
      <c r="W139" s="42" t="n">
        <v>1.5</v>
      </c>
      <c r="X139" s="34" t="n">
        <v>0</v>
      </c>
      <c r="Y139" s="43" t="n">
        <v>34844.4882</v>
      </c>
      <c r="Z139" s="9" t="n">
        <v>0.75</v>
      </c>
      <c r="AA139" s="41" t="s">
        <v>656</v>
      </c>
      <c r="AB139" s="39" t="n">
        <v>52.02043</v>
      </c>
      <c r="AC139" s="44" t="s">
        <v>44</v>
      </c>
      <c r="AD139" s="1" t="s">
        <v>1</v>
      </c>
      <c r="AH139" s="28" t="s">
        <v>1243</v>
      </c>
    </row>
    <row r="140" s="1" customFormat="true" ht="12.75" hidden="false" customHeight="false" outlineLevel="0" collapsed="false">
      <c r="B140" s="38" t="s">
        <v>1250</v>
      </c>
      <c r="D140" s="1" t="n">
        <f aca="false">IF(COUNTIF($H$12:H140,H140)=1,ROW()/1000,"")</f>
        <v>0.14</v>
      </c>
      <c r="E140" s="27" t="s">
        <v>1251</v>
      </c>
      <c r="F140" s="28" t="s">
        <v>1252</v>
      </c>
      <c r="G140" s="29" t="str">
        <f aca="false">HYPERLINK(CONCATENATE("http://fundresearch.fidelity.com/mutual-funds/summary/"&amp;B140),AH140)</f>
        <v>Fidelity Inflation-Protected Bond (FINPX)</v>
      </c>
      <c r="H140" s="27" t="s">
        <v>313</v>
      </c>
      <c r="I140" s="27" t="s">
        <v>413</v>
      </c>
      <c r="J140" s="30" t="n">
        <v>1.802</v>
      </c>
      <c r="K140" s="31" t="n">
        <v>-0.43976</v>
      </c>
      <c r="L140" s="31" t="n">
        <v>5.25998</v>
      </c>
      <c r="M140" s="31" t="n">
        <v>8.08289</v>
      </c>
      <c r="N140" s="31" t="n">
        <v>5.34574</v>
      </c>
      <c r="O140" s="31" t="n">
        <v>5.61579</v>
      </c>
      <c r="P140" s="32" t="s">
        <v>1253</v>
      </c>
      <c r="Q140" s="32" t="s">
        <v>1254</v>
      </c>
      <c r="R140" s="32" t="s">
        <v>1255</v>
      </c>
      <c r="S140" s="32" t="s">
        <v>1256</v>
      </c>
      <c r="T140" s="32" t="s">
        <v>1257</v>
      </c>
      <c r="U140" s="32" t="s">
        <v>1258</v>
      </c>
      <c r="V140" s="33" t="n">
        <v>0.45</v>
      </c>
      <c r="W140" s="33" t="n">
        <v>0.82</v>
      </c>
      <c r="X140" s="34" t="n">
        <v>0</v>
      </c>
      <c r="Y140" s="35" t="n">
        <v>353125.661</v>
      </c>
      <c r="Z140" s="9" t="n">
        <v>8.5</v>
      </c>
      <c r="AA140" s="32" t="s">
        <v>176</v>
      </c>
      <c r="AB140" s="30" t="n">
        <v>48.72229</v>
      </c>
      <c r="AC140" s="37" t="s">
        <v>270</v>
      </c>
      <c r="AD140" s="1" t="s">
        <v>1</v>
      </c>
      <c r="AH140" s="28" t="s">
        <v>1252</v>
      </c>
    </row>
    <row r="141" s="1" customFormat="true" ht="12.75" hidden="false" customHeight="false" outlineLevel="0" collapsed="false">
      <c r="B141" s="27" t="s">
        <v>1259</v>
      </c>
      <c r="D141" s="1" t="str">
        <f aca="false">IF(COUNTIF($H$12:H141,H141)=1,ROW()/1000,"")</f>
        <v/>
      </c>
      <c r="E141" s="27" t="s">
        <v>1260</v>
      </c>
      <c r="F141" s="28" t="s">
        <v>1261</v>
      </c>
      <c r="G141" s="29" t="str">
        <f aca="false">HYPERLINK(CONCATENATE("http://fundresearch.fidelity.com/mutual-funds/summary/"&amp;B141),AH141)</f>
        <v>Principal Inflation Protection A (PITAX)</v>
      </c>
      <c r="H141" s="27" t="s">
        <v>313</v>
      </c>
      <c r="I141" s="27" t="s">
        <v>413</v>
      </c>
      <c r="J141" s="30" t="n">
        <v>1.865</v>
      </c>
      <c r="K141" s="31" t="n">
        <v>-0.64586</v>
      </c>
      <c r="L141" s="31" t="n">
        <v>5.03232</v>
      </c>
      <c r="M141" s="31" t="n">
        <v>7.84859</v>
      </c>
      <c r="N141" s="31" t="n">
        <v>2.02978</v>
      </c>
      <c r="O141" s="31"/>
      <c r="P141" s="32" t="s">
        <v>1262</v>
      </c>
      <c r="Q141" s="32" t="s">
        <v>1263</v>
      </c>
      <c r="R141" s="32"/>
      <c r="S141" s="32" t="s">
        <v>1264</v>
      </c>
      <c r="T141" s="32" t="s">
        <v>1265</v>
      </c>
      <c r="U141" s="32"/>
      <c r="V141" s="33" t="n">
        <v>0.9</v>
      </c>
      <c r="W141" s="33" t="n">
        <v>0.82</v>
      </c>
      <c r="X141" s="34" t="n">
        <v>0</v>
      </c>
      <c r="Y141" s="35" t="n">
        <v>87127.1614</v>
      </c>
      <c r="Z141" s="9" t="n">
        <v>4.42</v>
      </c>
      <c r="AA141" s="32" t="s">
        <v>1266</v>
      </c>
      <c r="AB141" s="30" t="n">
        <v>43.29846</v>
      </c>
      <c r="AC141" s="37" t="s">
        <v>54</v>
      </c>
      <c r="AD141" s="1" t="s">
        <v>2</v>
      </c>
      <c r="AH141" s="28" t="s">
        <v>1261</v>
      </c>
    </row>
    <row r="142" s="1" customFormat="true" ht="12.75" hidden="false" customHeight="false" outlineLevel="0" collapsed="false">
      <c r="B142" s="38" t="s">
        <v>1267</v>
      </c>
      <c r="D142" s="1" t="str">
        <f aca="false">IF(COUNTIF($H$12:H142,H142)=1,ROW()/1000,"")</f>
        <v/>
      </c>
      <c r="E142" s="27" t="s">
        <v>1268</v>
      </c>
      <c r="F142" s="28" t="s">
        <v>1269</v>
      </c>
      <c r="G142" s="29" t="str">
        <f aca="false">HYPERLINK(CONCATENATE("http://fundresearch.fidelity.com/mutual-funds/summary/"&amp;B142),AH142)</f>
        <v>BlackRock Inflation Protected Bond Inv A (BPRAX)</v>
      </c>
      <c r="H142" s="27" t="s">
        <v>313</v>
      </c>
      <c r="I142" s="27" t="s">
        <v>413</v>
      </c>
      <c r="J142" s="30" t="n">
        <v>1.853</v>
      </c>
      <c r="K142" s="31" t="n">
        <v>-0.50335</v>
      </c>
      <c r="L142" s="31" t="n">
        <v>4.90204</v>
      </c>
      <c r="M142" s="31" t="n">
        <v>7.53434</v>
      </c>
      <c r="N142" s="31" t="n">
        <v>5.47958</v>
      </c>
      <c r="O142" s="31"/>
      <c r="P142" s="32" t="s">
        <v>1270</v>
      </c>
      <c r="Q142" s="32" t="s">
        <v>1271</v>
      </c>
      <c r="R142" s="32"/>
      <c r="S142" s="32" t="s">
        <v>1272</v>
      </c>
      <c r="T142" s="32" t="s">
        <v>1273</v>
      </c>
      <c r="U142" s="32"/>
      <c r="V142" s="33" t="n">
        <v>0.86</v>
      </c>
      <c r="W142" s="33" t="n">
        <v>0.82</v>
      </c>
      <c r="X142" s="34" t="n">
        <v>0</v>
      </c>
      <c r="Y142" s="35" t="n">
        <v>455840.1128</v>
      </c>
      <c r="Z142" s="9" t="n">
        <v>8.33</v>
      </c>
      <c r="AA142" s="32" t="s">
        <v>1274</v>
      </c>
      <c r="AB142" s="30" t="n">
        <v>56.95105</v>
      </c>
      <c r="AC142" s="37" t="s">
        <v>155</v>
      </c>
      <c r="AD142" s="1" t="s">
        <v>2</v>
      </c>
      <c r="AH142" s="28" t="s">
        <v>1269</v>
      </c>
    </row>
    <row r="143" s="1" customFormat="true" ht="12.75" hidden="false" customHeight="false" outlineLevel="0" collapsed="false">
      <c r="B143" s="38" t="s">
        <v>1275</v>
      </c>
      <c r="D143" s="1" t="str">
        <f aca="false">IF(COUNTIF($H$12:H143,H143)=1,ROW()/1000,"")</f>
        <v/>
      </c>
      <c r="E143" s="27" t="s">
        <v>1276</v>
      </c>
      <c r="F143" s="28" t="s">
        <v>1277</v>
      </c>
      <c r="G143" s="29" t="str">
        <f aca="false">HYPERLINK(CONCATENATE("http://fundresearch.fidelity.com/mutual-funds/summary/"&amp;B143),AH143)</f>
        <v>PIMCO Real Return D (PRRDX)</v>
      </c>
      <c r="H143" s="27" t="s">
        <v>313</v>
      </c>
      <c r="I143" s="27" t="s">
        <v>413</v>
      </c>
      <c r="J143" s="30" t="n">
        <v>1.853</v>
      </c>
      <c r="K143" s="31" t="n">
        <v>0.01921</v>
      </c>
      <c r="L143" s="31" t="n">
        <v>7.18187</v>
      </c>
      <c r="M143" s="31" t="n">
        <v>8.68514</v>
      </c>
      <c r="N143" s="31" t="n">
        <v>6.34185</v>
      </c>
      <c r="O143" s="31" t="n">
        <v>6.45222</v>
      </c>
      <c r="P143" s="32" t="s">
        <v>1192</v>
      </c>
      <c r="Q143" s="32" t="s">
        <v>1278</v>
      </c>
      <c r="R143" s="32" t="s">
        <v>1279</v>
      </c>
      <c r="S143" s="32" t="s">
        <v>1280</v>
      </c>
      <c r="T143" s="32" t="s">
        <v>1281</v>
      </c>
      <c r="U143" s="32" t="s">
        <v>1282</v>
      </c>
      <c r="V143" s="33" t="n">
        <v>0.85</v>
      </c>
      <c r="W143" s="33" t="n">
        <v>0.82</v>
      </c>
      <c r="X143" s="34" t="n">
        <v>0</v>
      </c>
      <c r="Y143" s="35" t="n">
        <v>2444165.1051</v>
      </c>
      <c r="Z143" s="9" t="n">
        <v>5.42</v>
      </c>
      <c r="AA143" s="32" t="s">
        <v>1283</v>
      </c>
      <c r="AB143" s="30"/>
      <c r="AC143" s="37" t="s">
        <v>270</v>
      </c>
      <c r="AD143" s="1" t="s">
        <v>2</v>
      </c>
      <c r="AH143" s="28" t="s">
        <v>1277</v>
      </c>
    </row>
    <row r="144" s="1" customFormat="true" ht="12.75" hidden="false" customHeight="false" outlineLevel="0" collapsed="false">
      <c r="B144" s="38" t="s">
        <v>1284</v>
      </c>
      <c r="D144" s="1" t="str">
        <f aca="false">IF(COUNTIF($H$12:H144,H144)=1,ROW()/1000,"")</f>
        <v/>
      </c>
      <c r="E144" s="27" t="s">
        <v>1285</v>
      </c>
      <c r="F144" s="28" t="s">
        <v>1286</v>
      </c>
      <c r="G144" s="29" t="str">
        <f aca="false">HYPERLINK(CONCATENATE("http://fundresearch.fidelity.com/mutual-funds/summary/"&amp;B144),AH144)</f>
        <v>Western Asset Inflation Idxd Plus Bd FI (WATPX)</v>
      </c>
      <c r="H144" s="27" t="s">
        <v>313</v>
      </c>
      <c r="I144" s="27" t="s">
        <v>413</v>
      </c>
      <c r="J144" s="39" t="n">
        <v>1.791</v>
      </c>
      <c r="K144" s="40" t="n">
        <v>-0.23855</v>
      </c>
      <c r="L144" s="40" t="n">
        <v>5.22525</v>
      </c>
      <c r="M144" s="40" t="n">
        <v>7.53489</v>
      </c>
      <c r="N144" s="40" t="n">
        <v>5.21834</v>
      </c>
      <c r="O144" s="40" t="n">
        <v>5.80173</v>
      </c>
      <c r="P144" s="41" t="s">
        <v>1287</v>
      </c>
      <c r="Q144" s="41" t="s">
        <v>1288</v>
      </c>
      <c r="R144" s="41" t="s">
        <v>1289</v>
      </c>
      <c r="S144" s="41" t="s">
        <v>1290</v>
      </c>
      <c r="T144" s="41" t="s">
        <v>1291</v>
      </c>
      <c r="U144" s="41" t="s">
        <v>1292</v>
      </c>
      <c r="V144" s="42" t="n">
        <v>0.85</v>
      </c>
      <c r="W144" s="42" t="n">
        <v>0.82</v>
      </c>
      <c r="X144" s="34" t="n">
        <v>0</v>
      </c>
      <c r="Y144" s="43" t="n">
        <v>66558.3258</v>
      </c>
      <c r="Z144" s="9" t="n">
        <v>12.17</v>
      </c>
      <c r="AA144" s="41" t="s">
        <v>123</v>
      </c>
      <c r="AB144" s="39" t="n">
        <v>56.70033</v>
      </c>
      <c r="AC144" s="44" t="s">
        <v>89</v>
      </c>
      <c r="AD144" s="1" t="s">
        <v>2</v>
      </c>
      <c r="AH144" s="28" t="s">
        <v>1286</v>
      </c>
    </row>
    <row r="145" s="1" customFormat="true" ht="12.75" hidden="false" customHeight="false" outlineLevel="0" collapsed="false">
      <c r="B145" s="38" t="s">
        <v>1293</v>
      </c>
      <c r="D145" s="1" t="str">
        <f aca="false">IF(COUNTIF($H$12:H145,H145)=1,ROW()/1000,"")</f>
        <v/>
      </c>
      <c r="E145" s="27" t="s">
        <v>1294</v>
      </c>
      <c r="F145" s="28" t="s">
        <v>1295</v>
      </c>
      <c r="G145" s="29" t="str">
        <f aca="false">HYPERLINK(CONCATENATE("http://fundresearch.fidelity.com/mutual-funds/summary/"&amp;B145),AH145)</f>
        <v>American Century Infl-Adj Bond Inv (ACITX)</v>
      </c>
      <c r="H145" s="27" t="s">
        <v>313</v>
      </c>
      <c r="I145" s="27" t="s">
        <v>413</v>
      </c>
      <c r="J145" s="30" t="n">
        <v>1.776</v>
      </c>
      <c r="K145" s="31" t="n">
        <v>-0.37936</v>
      </c>
      <c r="L145" s="31" t="n">
        <v>5.36314</v>
      </c>
      <c r="M145" s="31" t="n">
        <v>8.14017</v>
      </c>
      <c r="N145" s="31" t="n">
        <v>5.66652</v>
      </c>
      <c r="O145" s="31" t="n">
        <v>5.97014</v>
      </c>
      <c r="P145" s="32" t="s">
        <v>1174</v>
      </c>
      <c r="Q145" s="32" t="s">
        <v>1296</v>
      </c>
      <c r="R145" s="32" t="s">
        <v>1297</v>
      </c>
      <c r="S145" s="32" t="s">
        <v>1298</v>
      </c>
      <c r="T145" s="32" t="s">
        <v>1299</v>
      </c>
      <c r="U145" s="32" t="s">
        <v>1300</v>
      </c>
      <c r="V145" s="33" t="n">
        <v>0.48</v>
      </c>
      <c r="W145" s="33" t="n">
        <v>0.82</v>
      </c>
      <c r="X145" s="34" t="n">
        <v>0</v>
      </c>
      <c r="Y145" s="35" t="n">
        <v>526293.0219</v>
      </c>
      <c r="Z145" s="9" t="n">
        <v>11.5</v>
      </c>
      <c r="AA145" s="32" t="s">
        <v>380</v>
      </c>
      <c r="AB145" s="30"/>
      <c r="AC145" s="37" t="s">
        <v>270</v>
      </c>
      <c r="AD145" s="1" t="s">
        <v>2</v>
      </c>
      <c r="AH145" s="28" t="s">
        <v>1295</v>
      </c>
    </row>
    <row r="146" s="1" customFormat="true" ht="12.75" hidden="false" customHeight="false" outlineLevel="0" collapsed="false">
      <c r="B146" s="27" t="s">
        <v>1301</v>
      </c>
      <c r="D146" s="1" t="n">
        <f aca="false">IF(COUNTIF($H$12:H146,H146)=1,ROW()/1000,"")</f>
        <v>0.146</v>
      </c>
      <c r="E146" s="27" t="s">
        <v>1302</v>
      </c>
      <c r="F146" s="28" t="s">
        <v>1303</v>
      </c>
      <c r="G146" s="29" t="str">
        <f aca="false">HYPERLINK(CONCATENATE("http://fundresearch.fidelity.com/mutual-funds/summary/"&amp;B146),AH146)</f>
        <v>Fidelity GNMA Fund (FGMNX)</v>
      </c>
      <c r="H146" s="27" t="s">
        <v>324</v>
      </c>
      <c r="I146" s="27" t="s">
        <v>413</v>
      </c>
      <c r="J146" s="30" t="n">
        <v>2.524</v>
      </c>
      <c r="K146" s="31" t="n">
        <v>0.18359</v>
      </c>
      <c r="L146" s="31" t="n">
        <v>2.70664</v>
      </c>
      <c r="M146" s="31" t="n">
        <v>5.33375</v>
      </c>
      <c r="N146" s="31" t="n">
        <v>5.93629</v>
      </c>
      <c r="O146" s="31" t="n">
        <v>5.10284</v>
      </c>
      <c r="P146" s="32" t="s">
        <v>1304</v>
      </c>
      <c r="Q146" s="32" t="s">
        <v>1305</v>
      </c>
      <c r="R146" s="32" t="s">
        <v>1306</v>
      </c>
      <c r="S146" s="32" t="s">
        <v>1307</v>
      </c>
      <c r="T146" s="32" t="s">
        <v>1308</v>
      </c>
      <c r="U146" s="32" t="s">
        <v>1309</v>
      </c>
      <c r="V146" s="33" t="n">
        <v>0.45</v>
      </c>
      <c r="W146" s="33" t="n">
        <v>0.99</v>
      </c>
      <c r="X146" s="34" t="n">
        <v>0</v>
      </c>
      <c r="Y146" s="35" t="n">
        <v>1004215.5118</v>
      </c>
      <c r="Z146" s="9" t="n">
        <v>8.5</v>
      </c>
      <c r="AA146" s="32" t="s">
        <v>1310</v>
      </c>
      <c r="AB146" s="30" t="n">
        <v>78.20804</v>
      </c>
      <c r="AC146" s="37" t="s">
        <v>191</v>
      </c>
      <c r="AD146" s="1" t="s">
        <v>1</v>
      </c>
      <c r="AH146" s="28" t="s">
        <v>1303</v>
      </c>
    </row>
    <row r="147" s="1" customFormat="true" ht="12.75" hidden="false" customHeight="false" outlineLevel="0" collapsed="false">
      <c r="B147" s="38" t="s">
        <v>1311</v>
      </c>
      <c r="D147" s="1" t="str">
        <f aca="false">IF(COUNTIF($H$12:H147,H147)=1,ROW()/1000,"")</f>
        <v/>
      </c>
      <c r="E147" s="27" t="s">
        <v>1312</v>
      </c>
      <c r="F147" s="28" t="s">
        <v>1313</v>
      </c>
      <c r="G147" s="29" t="str">
        <f aca="false">HYPERLINK(CONCATENATE("http://fundresearch.fidelity.com/mutual-funds/summary/"&amp;B147),AH147)</f>
        <v>Fidelity Government Income (FGOVX)</v>
      </c>
      <c r="H147" s="27" t="s">
        <v>324</v>
      </c>
      <c r="I147" s="27" t="s">
        <v>413</v>
      </c>
      <c r="J147" s="30" t="n">
        <v>1.68</v>
      </c>
      <c r="K147" s="31" t="n">
        <v>-0.08039</v>
      </c>
      <c r="L147" s="31" t="n">
        <v>3.14767</v>
      </c>
      <c r="M147" s="31" t="n">
        <v>4.73328</v>
      </c>
      <c r="N147" s="31" t="n">
        <v>4.72177</v>
      </c>
      <c r="O147" s="31" t="n">
        <v>4.63066</v>
      </c>
      <c r="P147" s="32" t="s">
        <v>1314</v>
      </c>
      <c r="Q147" s="32" t="s">
        <v>1315</v>
      </c>
      <c r="R147" s="32" t="s">
        <v>1316</v>
      </c>
      <c r="S147" s="32" t="s">
        <v>1317</v>
      </c>
      <c r="T147" s="32" t="s">
        <v>1318</v>
      </c>
      <c r="U147" s="32" t="s">
        <v>1319</v>
      </c>
      <c r="V147" s="33" t="n">
        <v>0.45</v>
      </c>
      <c r="W147" s="33" t="n">
        <v>0.99</v>
      </c>
      <c r="X147" s="34" t="n">
        <v>0</v>
      </c>
      <c r="Y147" s="35" t="n">
        <v>495224.9274</v>
      </c>
      <c r="Z147" s="9" t="n">
        <v>6.33</v>
      </c>
      <c r="AA147" s="32" t="s">
        <v>1320</v>
      </c>
      <c r="AB147" s="30" t="n">
        <v>24.30646</v>
      </c>
      <c r="AC147" s="37" t="s">
        <v>997</v>
      </c>
      <c r="AD147" s="1" t="s">
        <v>1</v>
      </c>
      <c r="AH147" s="28" t="s">
        <v>1313</v>
      </c>
    </row>
    <row r="148" s="1" customFormat="true" ht="12.75" hidden="false" customHeight="false" outlineLevel="0" collapsed="false">
      <c r="B148" s="27" t="s">
        <v>1321</v>
      </c>
      <c r="D148" s="1" t="str">
        <f aca="false">IF(COUNTIF($H$12:H148,H148)=1,ROW()/1000,"")</f>
        <v/>
      </c>
      <c r="E148" s="27" t="s">
        <v>1322</v>
      </c>
      <c r="F148" s="28" t="s">
        <v>1323</v>
      </c>
      <c r="G148" s="29" t="str">
        <f aca="false">HYPERLINK(CONCATENATE("http://fundresearch.fidelity.com/mutual-funds/summary/"&amp;B148),AH148)</f>
        <v>Fidelity Intermediate Government Inc (FSTGX)</v>
      </c>
      <c r="H148" s="27" t="s">
        <v>324</v>
      </c>
      <c r="I148" s="27" t="s">
        <v>413</v>
      </c>
      <c r="J148" s="30" t="n">
        <v>1.666</v>
      </c>
      <c r="K148" s="31" t="n">
        <v>0.17556</v>
      </c>
      <c r="L148" s="31" t="n">
        <v>2.41812</v>
      </c>
      <c r="M148" s="31" t="n">
        <v>3.80804</v>
      </c>
      <c r="N148" s="31" t="n">
        <v>3.88332</v>
      </c>
      <c r="O148" s="31" t="n">
        <v>3.94897</v>
      </c>
      <c r="P148" s="32" t="s">
        <v>1324</v>
      </c>
      <c r="Q148" s="32" t="s">
        <v>1325</v>
      </c>
      <c r="R148" s="32" t="s">
        <v>1326</v>
      </c>
      <c r="S148" s="32" t="s">
        <v>1327</v>
      </c>
      <c r="T148" s="32" t="s">
        <v>1328</v>
      </c>
      <c r="U148" s="32" t="s">
        <v>1329</v>
      </c>
      <c r="V148" s="33" t="n">
        <v>0.45</v>
      </c>
      <c r="W148" s="33" t="n">
        <v>0.99</v>
      </c>
      <c r="X148" s="34" t="n">
        <v>0</v>
      </c>
      <c r="Y148" s="35" t="n">
        <v>102378.8447</v>
      </c>
      <c r="Z148" s="9" t="n">
        <v>5.08</v>
      </c>
      <c r="AA148" s="32" t="s">
        <v>1330</v>
      </c>
      <c r="AB148" s="30" t="n">
        <v>30.79332</v>
      </c>
      <c r="AC148" s="37" t="s">
        <v>997</v>
      </c>
      <c r="AD148" s="1" t="s">
        <v>1</v>
      </c>
      <c r="AH148" s="28" t="s">
        <v>1323</v>
      </c>
    </row>
    <row r="149" s="1" customFormat="true" ht="12.75" hidden="false" customHeight="false" outlineLevel="0" collapsed="false">
      <c r="B149" s="38" t="s">
        <v>1331</v>
      </c>
      <c r="D149" s="1" t="str">
        <f aca="false">IF(COUNTIF($H$12:H149,H149)=1,ROW()/1000,"")</f>
        <v/>
      </c>
      <c r="E149" s="27" t="s">
        <v>1332</v>
      </c>
      <c r="F149" s="28" t="s">
        <v>1333</v>
      </c>
      <c r="G149" s="29" t="str">
        <f aca="false">HYPERLINK(CONCATENATE("http://fundresearch.fidelity.com/mutual-funds/summary/"&amp;B149),AH149)</f>
        <v>Fidelity Spartan Interm Tr Bd Idx Inv (FIBIX)</v>
      </c>
      <c r="H149" s="27" t="s">
        <v>324</v>
      </c>
      <c r="I149" s="27" t="s">
        <v>413</v>
      </c>
      <c r="J149" s="30" t="n">
        <v>1.5</v>
      </c>
      <c r="K149" s="31" t="n">
        <v>0.26508</v>
      </c>
      <c r="L149" s="31" t="n">
        <v>4.8458</v>
      </c>
      <c r="M149" s="31" t="n">
        <v>7.70405</v>
      </c>
      <c r="N149" s="31" t="n">
        <v>5.73343</v>
      </c>
      <c r="O149" s="31"/>
      <c r="P149" s="32" t="s">
        <v>1334</v>
      </c>
      <c r="Q149" s="32" t="s">
        <v>1335</v>
      </c>
      <c r="R149" s="32"/>
      <c r="S149" s="32" t="s">
        <v>1336</v>
      </c>
      <c r="T149" s="32" t="s">
        <v>1337</v>
      </c>
      <c r="U149" s="32"/>
      <c r="V149" s="33" t="n">
        <v>0.2</v>
      </c>
      <c r="W149" s="33" t="n">
        <v>0.99</v>
      </c>
      <c r="X149" s="34" t="n">
        <v>0</v>
      </c>
      <c r="Y149" s="35" t="n">
        <v>133331.2985</v>
      </c>
      <c r="Z149" s="9" t="n">
        <v>4.25</v>
      </c>
      <c r="AA149" s="32" t="s">
        <v>123</v>
      </c>
      <c r="AB149" s="30" t="n">
        <v>37.88463</v>
      </c>
      <c r="AC149" s="37" t="s">
        <v>44</v>
      </c>
      <c r="AD149" s="1" t="s">
        <v>1</v>
      </c>
      <c r="AH149" s="28" t="s">
        <v>1333</v>
      </c>
    </row>
    <row r="150" s="1" customFormat="true" ht="12.75" hidden="false" customHeight="false" outlineLevel="0" collapsed="false">
      <c r="B150" s="27" t="s">
        <v>1338</v>
      </c>
      <c r="D150" s="1" t="str">
        <f aca="false">IF(COUNTIF($H$12:H150,H150)=1,ROW()/1000,"")</f>
        <v/>
      </c>
      <c r="E150" s="27" t="s">
        <v>1339</v>
      </c>
      <c r="F150" s="28" t="s">
        <v>1340</v>
      </c>
      <c r="G150" s="29" t="str">
        <f aca="false">HYPERLINK(CONCATENATE("http://fundresearch.fidelity.com/mutual-funds/summary/"&amp;B150),AH150)</f>
        <v>Western Asset Mortgage Backed Sec A (SGVAX)</v>
      </c>
      <c r="H150" s="27" t="s">
        <v>324</v>
      </c>
      <c r="I150" s="27" t="s">
        <v>413</v>
      </c>
      <c r="J150" s="30" t="n">
        <v>3.217</v>
      </c>
      <c r="K150" s="31" t="n">
        <v>0.93466</v>
      </c>
      <c r="L150" s="31" t="n">
        <v>6.39532</v>
      </c>
      <c r="M150" s="31" t="n">
        <v>7.26827</v>
      </c>
      <c r="N150" s="31" t="n">
        <v>6.64595</v>
      </c>
      <c r="O150" s="31" t="n">
        <v>4.90007</v>
      </c>
      <c r="P150" s="32" t="s">
        <v>1341</v>
      </c>
      <c r="Q150" s="32" t="s">
        <v>1342</v>
      </c>
      <c r="R150" s="32" t="s">
        <v>1343</v>
      </c>
      <c r="S150" s="32" t="s">
        <v>1344</v>
      </c>
      <c r="T150" s="32" t="s">
        <v>1345</v>
      </c>
      <c r="U150" s="32" t="s">
        <v>1346</v>
      </c>
      <c r="V150" s="33" t="n">
        <v>0.96</v>
      </c>
      <c r="W150" s="33" t="n">
        <v>0.99</v>
      </c>
      <c r="X150" s="34" t="n">
        <v>0</v>
      </c>
      <c r="Y150" s="35" t="n">
        <v>68949.8253</v>
      </c>
      <c r="Z150" s="9" t="n">
        <v>7.17</v>
      </c>
      <c r="AA150" s="32" t="s">
        <v>1347</v>
      </c>
      <c r="AB150" s="30" t="n">
        <v>-42.90676</v>
      </c>
      <c r="AC150" s="37" t="s">
        <v>89</v>
      </c>
      <c r="AD150" s="1" t="s">
        <v>2</v>
      </c>
      <c r="AH150" s="28" t="s">
        <v>1340</v>
      </c>
    </row>
    <row r="151" s="1" customFormat="true" ht="12.75" hidden="false" customHeight="false" outlineLevel="0" collapsed="false">
      <c r="B151" s="27" t="s">
        <v>1348</v>
      </c>
      <c r="D151" s="1" t="str">
        <f aca="false">IF(COUNTIF($H$12:H151,H151)=1,ROW()/1000,"")</f>
        <v/>
      </c>
      <c r="E151" s="27" t="s">
        <v>1349</v>
      </c>
      <c r="F151" s="28" t="s">
        <v>1350</v>
      </c>
      <c r="G151" s="29" t="str">
        <f aca="false">HYPERLINK(CONCATENATE("http://fundresearch.fidelity.com/mutual-funds/summary/"&amp;B151),AH151)</f>
        <v>Goldman Sachs US Mortgages A (GSUAX)</v>
      </c>
      <c r="H151" s="27" t="s">
        <v>324</v>
      </c>
      <c r="I151" s="27" t="s">
        <v>413</v>
      </c>
      <c r="J151" s="30" t="n">
        <v>2.968</v>
      </c>
      <c r="K151" s="31" t="n">
        <v>0.12932</v>
      </c>
      <c r="L151" s="31" t="n">
        <v>4.07205</v>
      </c>
      <c r="M151" s="31" t="n">
        <v>4.78785</v>
      </c>
      <c r="N151" s="31" t="n">
        <v>5.36199</v>
      </c>
      <c r="O151" s="31"/>
      <c r="P151" s="32" t="s">
        <v>1351</v>
      </c>
      <c r="Q151" s="32" t="s">
        <v>1352</v>
      </c>
      <c r="R151" s="32"/>
      <c r="S151" s="32" t="s">
        <v>1353</v>
      </c>
      <c r="T151" s="32" t="s">
        <v>1354</v>
      </c>
      <c r="U151" s="32"/>
      <c r="V151" s="33" t="n">
        <v>0.71</v>
      </c>
      <c r="W151" s="33" t="n">
        <v>0.99</v>
      </c>
      <c r="X151" s="34" t="n">
        <v>0</v>
      </c>
      <c r="Y151" s="35" t="n">
        <v>30939.7778</v>
      </c>
      <c r="Z151" s="9" t="n">
        <v>9.5</v>
      </c>
      <c r="AA151" s="32" t="s">
        <v>1355</v>
      </c>
      <c r="AB151" s="30"/>
      <c r="AC151" s="37" t="s">
        <v>270</v>
      </c>
      <c r="AD151" s="1" t="s">
        <v>2</v>
      </c>
      <c r="AH151" s="28" t="s">
        <v>1350</v>
      </c>
    </row>
    <row r="152" s="1" customFormat="true" ht="12.75" hidden="false" customHeight="false" outlineLevel="0" collapsed="false">
      <c r="B152" s="27" t="s">
        <v>1356</v>
      </c>
      <c r="D152" s="1" t="str">
        <f aca="false">IF(COUNTIF($H$12:H152,H152)=1,ROW()/1000,"")</f>
        <v/>
      </c>
      <c r="E152" s="27" t="s">
        <v>1357</v>
      </c>
      <c r="F152" s="28" t="s">
        <v>1358</v>
      </c>
      <c r="G152" s="29" t="str">
        <f aca="false">HYPERLINK(CONCATENATE("http://fundresearch.fidelity.com/mutual-funds/summary/"&amp;B152),AH152)</f>
        <v>Invesco US Mortgage A (VKMGX)</v>
      </c>
      <c r="H152" s="27" t="s">
        <v>324</v>
      </c>
      <c r="I152" s="27" t="s">
        <v>413</v>
      </c>
      <c r="J152" s="39" t="n">
        <v>2.727</v>
      </c>
      <c r="K152" s="40" t="n">
        <v>0.15383</v>
      </c>
      <c r="L152" s="40" t="n">
        <v>3.02594</v>
      </c>
      <c r="M152" s="40" t="n">
        <v>4.52949</v>
      </c>
      <c r="N152" s="40" t="n">
        <v>4.36314</v>
      </c>
      <c r="O152" s="40" t="n">
        <v>3.74729</v>
      </c>
      <c r="P152" s="41" t="s">
        <v>1359</v>
      </c>
      <c r="Q152" s="41" t="s">
        <v>1360</v>
      </c>
      <c r="R152" s="41" t="s">
        <v>1361</v>
      </c>
      <c r="S152" s="41" t="s">
        <v>1362</v>
      </c>
      <c r="T152" s="41" t="s">
        <v>1363</v>
      </c>
      <c r="U152" s="41" t="s">
        <v>1364</v>
      </c>
      <c r="V152" s="42" t="n">
        <v>0.93</v>
      </c>
      <c r="W152" s="42" t="n">
        <v>0.99</v>
      </c>
      <c r="X152" s="34" t="n">
        <v>0</v>
      </c>
      <c r="Y152" s="43" t="n">
        <v>52862.259</v>
      </c>
      <c r="Z152" s="9" t="n">
        <v>2.92</v>
      </c>
      <c r="AA152" s="41" t="s">
        <v>1365</v>
      </c>
      <c r="AB152" s="39"/>
      <c r="AC152" s="44" t="s">
        <v>89</v>
      </c>
      <c r="AD152" s="1" t="s">
        <v>2</v>
      </c>
      <c r="AH152" s="28" t="s">
        <v>1358</v>
      </c>
    </row>
    <row r="153" s="1" customFormat="true" ht="12.75" hidden="false" customHeight="false" outlineLevel="0" collapsed="false">
      <c r="B153" s="27" t="s">
        <v>1366</v>
      </c>
      <c r="D153" s="1" t="str">
        <f aca="false">IF(COUNTIF($H$12:H153,H153)=1,ROW()/1000,"")</f>
        <v/>
      </c>
      <c r="E153" s="27" t="s">
        <v>1367</v>
      </c>
      <c r="F153" s="28" t="s">
        <v>1368</v>
      </c>
      <c r="G153" s="29" t="str">
        <f aca="false">HYPERLINK(CONCATENATE("http://fundresearch.fidelity.com/mutual-funds/summary/"&amp;B153),AH153)</f>
        <v>PIMCO GNMA D (PGNDX)</v>
      </c>
      <c r="H153" s="27" t="s">
        <v>324</v>
      </c>
      <c r="I153" s="27" t="s">
        <v>413</v>
      </c>
      <c r="J153" s="30" t="n">
        <v>2.446</v>
      </c>
      <c r="K153" s="31" t="n">
        <v>-0.0256</v>
      </c>
      <c r="L153" s="31" t="n">
        <v>2.18293</v>
      </c>
      <c r="M153" s="31" t="n">
        <v>5.13448</v>
      </c>
      <c r="N153" s="31" t="n">
        <v>5.84962</v>
      </c>
      <c r="O153" s="31" t="n">
        <v>5.24921</v>
      </c>
      <c r="P153" s="32" t="s">
        <v>1369</v>
      </c>
      <c r="Q153" s="32" t="s">
        <v>1370</v>
      </c>
      <c r="R153" s="32" t="s">
        <v>1371</v>
      </c>
      <c r="S153" s="32" t="s">
        <v>1372</v>
      </c>
      <c r="T153" s="32" t="s">
        <v>1373</v>
      </c>
      <c r="U153" s="32" t="s">
        <v>1374</v>
      </c>
      <c r="V153" s="33" t="n">
        <v>0.9</v>
      </c>
      <c r="W153" s="33" t="n">
        <v>0.99</v>
      </c>
      <c r="X153" s="34" t="n">
        <v>0</v>
      </c>
      <c r="Y153" s="35" t="n">
        <v>166932.7106</v>
      </c>
      <c r="Z153" s="9" t="n">
        <v>0.83</v>
      </c>
      <c r="AA153" s="32" t="s">
        <v>1375</v>
      </c>
      <c r="AB153" s="30"/>
      <c r="AC153" s="37" t="s">
        <v>270</v>
      </c>
      <c r="AD153" s="1" t="s">
        <v>2</v>
      </c>
      <c r="AH153" s="28" t="s">
        <v>1368</v>
      </c>
    </row>
    <row r="154" s="1" customFormat="true" ht="12.75" hidden="false" customHeight="false" outlineLevel="0" collapsed="false">
      <c r="B154" s="38" t="s">
        <v>1376</v>
      </c>
      <c r="D154" s="1" t="str">
        <f aca="false">IF(COUNTIF($H$12:H154,H154)=1,ROW()/1000,"")</f>
        <v/>
      </c>
      <c r="E154" s="27" t="s">
        <v>1377</v>
      </c>
      <c r="F154" s="28" t="s">
        <v>1378</v>
      </c>
      <c r="G154" s="29" t="str">
        <f aca="false">HYPERLINK(CONCATENATE("http://fundresearch.fidelity.com/mutual-funds/summary/"&amp;B154),AH154)</f>
        <v>American Century Ginnie Mae Inv (BGNMX)</v>
      </c>
      <c r="H154" s="27" t="s">
        <v>324</v>
      </c>
      <c r="I154" s="27" t="s">
        <v>413</v>
      </c>
      <c r="J154" s="30" t="n">
        <v>2.419</v>
      </c>
      <c r="K154" s="31" t="n">
        <v>0.10285</v>
      </c>
      <c r="L154" s="31" t="n">
        <v>2.15517</v>
      </c>
      <c r="M154" s="31" t="n">
        <v>4.72079</v>
      </c>
      <c r="N154" s="31" t="n">
        <v>5.2976</v>
      </c>
      <c r="O154" s="31" t="n">
        <v>4.64254</v>
      </c>
      <c r="P154" s="32" t="s">
        <v>1379</v>
      </c>
      <c r="Q154" s="32" t="s">
        <v>1380</v>
      </c>
      <c r="R154" s="32" t="s">
        <v>1360</v>
      </c>
      <c r="S154" s="32" t="s">
        <v>1381</v>
      </c>
      <c r="T154" s="32" t="s">
        <v>1382</v>
      </c>
      <c r="U154" s="32" t="s">
        <v>1383</v>
      </c>
      <c r="V154" s="33" t="n">
        <v>0.56</v>
      </c>
      <c r="W154" s="33" t="n">
        <v>0.99</v>
      </c>
      <c r="X154" s="34" t="n">
        <v>0</v>
      </c>
      <c r="Y154" s="35" t="n">
        <v>191815.656</v>
      </c>
      <c r="Z154" s="9" t="n">
        <v>8.42</v>
      </c>
      <c r="AA154" s="32" t="s">
        <v>1384</v>
      </c>
      <c r="AB154" s="30"/>
      <c r="AC154" s="37" t="s">
        <v>270</v>
      </c>
      <c r="AD154" s="1" t="s">
        <v>2</v>
      </c>
      <c r="AH154" s="28" t="s">
        <v>1378</v>
      </c>
    </row>
    <row r="155" s="1" customFormat="true" ht="12.75" hidden="false" customHeight="false" outlineLevel="0" collapsed="false">
      <c r="B155" s="27" t="s">
        <v>1385</v>
      </c>
      <c r="D155" s="1" t="n">
        <f aca="false">IF(COUNTIF($H$12:H155,H155)=1,ROW()/1000,"")</f>
        <v>0.155</v>
      </c>
      <c r="E155" s="27" t="s">
        <v>1386</v>
      </c>
      <c r="F155" s="28" t="s">
        <v>1387</v>
      </c>
      <c r="G155" s="29" t="str">
        <f aca="false">HYPERLINK(CONCATENATE("http://fundresearch.fidelity.com/mutual-funds/summary/"&amp;B155),AH155)</f>
        <v>Fidelity Mortgage Secs (FMSFX)</v>
      </c>
      <c r="H155" s="27" t="s">
        <v>335</v>
      </c>
      <c r="I155" s="27" t="s">
        <v>413</v>
      </c>
      <c r="J155" s="30" t="n">
        <v>2.872</v>
      </c>
      <c r="K155" s="31" t="n">
        <v>0.07851</v>
      </c>
      <c r="L155" s="31" t="n">
        <v>3.1915</v>
      </c>
      <c r="M155" s="31" t="n">
        <v>5.31429</v>
      </c>
      <c r="N155" s="31" t="n">
        <v>5.88334</v>
      </c>
      <c r="O155" s="31" t="n">
        <v>4.2436</v>
      </c>
      <c r="P155" s="32" t="s">
        <v>1388</v>
      </c>
      <c r="Q155" s="32" t="s">
        <v>1389</v>
      </c>
      <c r="R155" s="32" t="s">
        <v>1390</v>
      </c>
      <c r="S155" s="32" t="s">
        <v>1391</v>
      </c>
      <c r="T155" s="32" t="s">
        <v>1392</v>
      </c>
      <c r="U155" s="32" t="s">
        <v>1393</v>
      </c>
      <c r="V155" s="33" t="n">
        <v>0.45</v>
      </c>
      <c r="W155" s="33" t="n">
        <v>0.92</v>
      </c>
      <c r="X155" s="34" t="n">
        <v>0</v>
      </c>
      <c r="Y155" s="35" t="n">
        <v>105126.8016</v>
      </c>
      <c r="Z155" s="9" t="n">
        <v>5.08</v>
      </c>
      <c r="AA155" s="32" t="s">
        <v>1365</v>
      </c>
      <c r="AB155" s="30" t="n">
        <v>53.21025</v>
      </c>
      <c r="AC155" s="37" t="s">
        <v>997</v>
      </c>
      <c r="AD155" s="1" t="s">
        <v>1</v>
      </c>
      <c r="AH155" s="28" t="s">
        <v>1387</v>
      </c>
    </row>
    <row r="156" s="1" customFormat="true" ht="12.75" hidden="false" customHeight="false" outlineLevel="0" collapsed="false">
      <c r="B156" s="27" t="s">
        <v>1394</v>
      </c>
      <c r="D156" s="1" t="str">
        <f aca="false">IF(COUNTIF($H$12:H156,H156)=1,ROW()/1000,"")</f>
        <v/>
      </c>
      <c r="E156" s="27" t="s">
        <v>1395</v>
      </c>
      <c r="F156" s="28" t="s">
        <v>1396</v>
      </c>
      <c r="G156" s="29" t="str">
        <f aca="false">HYPERLINK(CONCATENATE("http://fundresearch.fidelity.com/mutual-funds/summary/"&amp;B156),AH156)</f>
        <v>Fidelity Total Bond (FTBFX)</v>
      </c>
      <c r="H156" s="27" t="s">
        <v>335</v>
      </c>
      <c r="I156" s="27" t="s">
        <v>413</v>
      </c>
      <c r="J156" s="30" t="n">
        <v>2.776</v>
      </c>
      <c r="K156" s="31" t="n">
        <v>0.29606</v>
      </c>
      <c r="L156" s="31" t="n">
        <v>5.50325</v>
      </c>
      <c r="M156" s="31" t="n">
        <v>6.69133</v>
      </c>
      <c r="N156" s="31" t="n">
        <v>6.90189</v>
      </c>
      <c r="O156" s="31" t="n">
        <v>5.62792</v>
      </c>
      <c r="P156" s="32" t="s">
        <v>1397</v>
      </c>
      <c r="Q156" s="32" t="s">
        <v>1398</v>
      </c>
      <c r="R156" s="32" t="s">
        <v>1399</v>
      </c>
      <c r="S156" s="32" t="s">
        <v>1400</v>
      </c>
      <c r="T156" s="32" t="s">
        <v>1401</v>
      </c>
      <c r="U156" s="32" t="s">
        <v>1402</v>
      </c>
      <c r="V156" s="33" t="n">
        <v>0.45</v>
      </c>
      <c r="W156" s="33" t="n">
        <v>0.92</v>
      </c>
      <c r="X156" s="34" t="n">
        <v>0</v>
      </c>
      <c r="Y156" s="35" t="n">
        <v>1392667.0028</v>
      </c>
      <c r="Z156" s="9" t="n">
        <v>8.42</v>
      </c>
      <c r="AA156" s="32" t="s">
        <v>1403</v>
      </c>
      <c r="AB156" s="30" t="n">
        <v>27.80932</v>
      </c>
      <c r="AC156" s="37" t="s">
        <v>997</v>
      </c>
      <c r="AD156" s="1" t="s">
        <v>1</v>
      </c>
      <c r="AH156" s="28" t="s">
        <v>1396</v>
      </c>
    </row>
    <row r="157" s="1" customFormat="true" ht="12.75" hidden="false" customHeight="false" outlineLevel="0" collapsed="false">
      <c r="B157" s="38" t="s">
        <v>1404</v>
      </c>
      <c r="D157" s="1" t="str">
        <f aca="false">IF(COUNTIF($H$12:H157,H157)=1,ROW()/1000,"")</f>
        <v/>
      </c>
      <c r="E157" s="27" t="s">
        <v>1405</v>
      </c>
      <c r="F157" s="28" t="s">
        <v>1406</v>
      </c>
      <c r="G157" s="29" t="str">
        <f aca="false">HYPERLINK(CONCATENATE("http://fundresearch.fidelity.com/mutual-funds/summary/"&amp;B157),AH157)</f>
        <v>Fidelity Investment Grade Bond (FBNDX)</v>
      </c>
      <c r="H157" s="27" t="s">
        <v>335</v>
      </c>
      <c r="I157" s="27" t="s">
        <v>413</v>
      </c>
      <c r="J157" s="39" t="n">
        <v>2.706</v>
      </c>
      <c r="K157" s="40" t="n">
        <v>-0.02572</v>
      </c>
      <c r="L157" s="40" t="n">
        <v>5.10435</v>
      </c>
      <c r="M157" s="40" t="n">
        <v>6.65487</v>
      </c>
      <c r="N157" s="40" t="n">
        <v>6.12606</v>
      </c>
      <c r="O157" s="40" t="n">
        <v>4.8308</v>
      </c>
      <c r="P157" s="41" t="s">
        <v>1407</v>
      </c>
      <c r="Q157" s="41" t="s">
        <v>1253</v>
      </c>
      <c r="R157" s="41" t="s">
        <v>1270</v>
      </c>
      <c r="S157" s="41" t="s">
        <v>1408</v>
      </c>
      <c r="T157" s="41" t="s">
        <v>1409</v>
      </c>
      <c r="U157" s="41" t="s">
        <v>1410</v>
      </c>
      <c r="V157" s="42" t="n">
        <v>0.45</v>
      </c>
      <c r="W157" s="42" t="n">
        <v>0.92</v>
      </c>
      <c r="X157" s="34" t="n">
        <v>0</v>
      </c>
      <c r="Y157" s="43" t="n">
        <v>662732.8893</v>
      </c>
      <c r="Z157" s="9" t="n">
        <v>8.42</v>
      </c>
      <c r="AA157" s="41" t="s">
        <v>1411</v>
      </c>
      <c r="AB157" s="39" t="n">
        <v>39.17869</v>
      </c>
      <c r="AC157" s="44" t="s">
        <v>997</v>
      </c>
      <c r="AD157" s="1" t="s">
        <v>1</v>
      </c>
      <c r="AH157" s="28" t="s">
        <v>1406</v>
      </c>
    </row>
    <row r="158" s="1" customFormat="true" ht="12.75" hidden="false" customHeight="false" outlineLevel="0" collapsed="false">
      <c r="B158" s="38" t="s">
        <v>1412</v>
      </c>
      <c r="D158" s="1" t="str">
        <f aca="false">IF(COUNTIF($H$12:H158,H158)=1,ROW()/1000,"")</f>
        <v/>
      </c>
      <c r="E158" s="27" t="s">
        <v>1413</v>
      </c>
      <c r="F158" s="28" t="s">
        <v>1414</v>
      </c>
      <c r="G158" s="29" t="str">
        <f aca="false">HYPERLINK(CONCATENATE("http://fundresearch.fidelity.com/mutual-funds/summary/"&amp;B158),AH158)</f>
        <v>Fidelity Intermediate Bond (FTHRX)</v>
      </c>
      <c r="H158" s="27" t="s">
        <v>335</v>
      </c>
      <c r="I158" s="27" t="s">
        <v>413</v>
      </c>
      <c r="J158" s="30" t="n">
        <v>2.418</v>
      </c>
      <c r="K158" s="31" t="n">
        <v>0.35685</v>
      </c>
      <c r="L158" s="31" t="n">
        <v>4.39453</v>
      </c>
      <c r="M158" s="31" t="n">
        <v>5.51921</v>
      </c>
      <c r="N158" s="31" t="n">
        <v>5.6603</v>
      </c>
      <c r="O158" s="31" t="n">
        <v>4.52964</v>
      </c>
      <c r="P158" s="32" t="s">
        <v>1324</v>
      </c>
      <c r="Q158" s="32" t="s">
        <v>1415</v>
      </c>
      <c r="R158" s="32" t="s">
        <v>1416</v>
      </c>
      <c r="S158" s="32" t="s">
        <v>1417</v>
      </c>
      <c r="T158" s="32" t="s">
        <v>1418</v>
      </c>
      <c r="U158" s="32" t="s">
        <v>1419</v>
      </c>
      <c r="V158" s="33" t="n">
        <v>0.45</v>
      </c>
      <c r="W158" s="33" t="n">
        <v>0.92</v>
      </c>
      <c r="X158" s="34" t="n">
        <v>0</v>
      </c>
      <c r="Y158" s="35" t="n">
        <v>390988.3577</v>
      </c>
      <c r="Z158" s="9" t="n">
        <v>14.83</v>
      </c>
      <c r="AA158" s="32" t="s">
        <v>1420</v>
      </c>
      <c r="AB158" s="30" t="n">
        <v>22.89062</v>
      </c>
      <c r="AC158" s="37" t="s">
        <v>997</v>
      </c>
      <c r="AD158" s="1" t="s">
        <v>1</v>
      </c>
      <c r="AH158" s="28" t="s">
        <v>1414</v>
      </c>
    </row>
    <row r="159" s="1" customFormat="true" ht="12.75" hidden="false" customHeight="false" outlineLevel="0" collapsed="false">
      <c r="B159" s="38" t="s">
        <v>1421</v>
      </c>
      <c r="D159" s="1" t="str">
        <f aca="false">IF(COUNTIF($H$12:H159,H159)=1,ROW()/1000,"")</f>
        <v/>
      </c>
      <c r="E159" s="27" t="s">
        <v>1422</v>
      </c>
      <c r="F159" s="28" t="s">
        <v>1423</v>
      </c>
      <c r="G159" s="29" t="str">
        <f aca="false">HYPERLINK(CONCATENATE("http://fundresearch.fidelity.com/mutual-funds/summary/"&amp;B159),AH159)</f>
        <v>Fidelity Spartan US Bond Idx Investor (FBIDX)</v>
      </c>
      <c r="H159" s="27" t="s">
        <v>335</v>
      </c>
      <c r="I159" s="27" t="s">
        <v>413</v>
      </c>
      <c r="J159" s="30" t="n">
        <v>2.092</v>
      </c>
      <c r="K159" s="31" t="n">
        <v>-0.08668</v>
      </c>
      <c r="L159" s="31" t="n">
        <v>3.63731</v>
      </c>
      <c r="M159" s="31" t="n">
        <v>5.38579</v>
      </c>
      <c r="N159" s="31" t="n">
        <v>5.24175</v>
      </c>
      <c r="O159" s="31" t="n">
        <v>4.76068</v>
      </c>
      <c r="P159" s="32" t="s">
        <v>1390</v>
      </c>
      <c r="Q159" s="32" t="s">
        <v>1424</v>
      </c>
      <c r="R159" s="32" t="s">
        <v>1425</v>
      </c>
      <c r="S159" s="32" t="s">
        <v>1426</v>
      </c>
      <c r="T159" s="32" t="s">
        <v>1427</v>
      </c>
      <c r="U159" s="32" t="s">
        <v>1428</v>
      </c>
      <c r="V159" s="33" t="n">
        <v>0.22</v>
      </c>
      <c r="W159" s="33" t="n">
        <v>0.92</v>
      </c>
      <c r="X159" s="34" t="n">
        <v>0</v>
      </c>
      <c r="Y159" s="35" t="n">
        <v>1643363.006</v>
      </c>
      <c r="Z159" s="9" t="n">
        <v>4.25</v>
      </c>
      <c r="AA159" s="32" t="s">
        <v>1429</v>
      </c>
      <c r="AB159" s="30" t="n">
        <v>15.75639</v>
      </c>
      <c r="AC159" s="37" t="s">
        <v>997</v>
      </c>
      <c r="AD159" s="1" t="s">
        <v>1</v>
      </c>
      <c r="AH159" s="28" t="s">
        <v>1423</v>
      </c>
    </row>
    <row r="160" s="1" customFormat="true" ht="12.75" hidden="false" customHeight="false" outlineLevel="0" collapsed="false">
      <c r="B160" s="27" t="s">
        <v>1430</v>
      </c>
      <c r="D160" s="1" t="str">
        <f aca="false">IF(COUNTIF($H$12:H160,H160)=1,ROW()/1000,"")</f>
        <v/>
      </c>
      <c r="E160" s="27" t="s">
        <v>1431</v>
      </c>
      <c r="F160" s="28" t="s">
        <v>1432</v>
      </c>
      <c r="G160" s="29" t="str">
        <f aca="false">HYPERLINK(CONCATENATE("http://fundresearch.fidelity.com/mutual-funds/summary/"&amp;B160),AH160)</f>
        <v>JPMorgan Mortgage-Backed Securities A (OMBAX)</v>
      </c>
      <c r="H160" s="27" t="s">
        <v>335</v>
      </c>
      <c r="I160" s="27" t="s">
        <v>413</v>
      </c>
      <c r="J160" s="30" t="n">
        <v>4.393</v>
      </c>
      <c r="K160" s="31" t="n">
        <v>0.31293</v>
      </c>
      <c r="L160" s="31" t="n">
        <v>3.81507</v>
      </c>
      <c r="M160" s="31" t="n">
        <v>5.7861</v>
      </c>
      <c r="N160" s="31" t="n">
        <v>6.80931</v>
      </c>
      <c r="O160" s="31" t="n">
        <v>5.5491</v>
      </c>
      <c r="P160" s="32" t="s">
        <v>1433</v>
      </c>
      <c r="Q160" s="32" t="s">
        <v>1434</v>
      </c>
      <c r="R160" s="32" t="s">
        <v>1435</v>
      </c>
      <c r="S160" s="32" t="s">
        <v>1436</v>
      </c>
      <c r="T160" s="32" t="s">
        <v>1437</v>
      </c>
      <c r="U160" s="32" t="s">
        <v>1438</v>
      </c>
      <c r="V160" s="33" t="n">
        <v>0.66</v>
      </c>
      <c r="W160" s="33" t="n">
        <v>0.92</v>
      </c>
      <c r="X160" s="34" t="n">
        <v>0</v>
      </c>
      <c r="Y160" s="35" t="n">
        <v>436902.6606</v>
      </c>
      <c r="Z160" s="9" t="n">
        <v>12.75</v>
      </c>
      <c r="AA160" s="32" t="s">
        <v>843</v>
      </c>
      <c r="AB160" s="30" t="n">
        <v>6.22979</v>
      </c>
      <c r="AC160" s="37" t="s">
        <v>44</v>
      </c>
      <c r="AD160" s="1" t="s">
        <v>2</v>
      </c>
      <c r="AH160" s="28" t="s">
        <v>1432</v>
      </c>
    </row>
    <row r="161" s="1" customFormat="true" ht="12.75" hidden="false" customHeight="false" outlineLevel="0" collapsed="false">
      <c r="B161" s="27" t="s">
        <v>1439</v>
      </c>
      <c r="D161" s="1" t="str">
        <f aca="false">IF(COUNTIF($H$12:H161,H161)=1,ROW()/1000,"")</f>
        <v/>
      </c>
      <c r="E161" s="27" t="s">
        <v>1440</v>
      </c>
      <c r="F161" s="28" t="s">
        <v>1441</v>
      </c>
      <c r="G161" s="29" t="str">
        <f aca="false">HYPERLINK(CONCATENATE("http://fundresearch.fidelity.com/mutual-funds/summary/"&amp;B161),AH161)</f>
        <v>TCW Total Return Bond N (TGMNX)</v>
      </c>
      <c r="H161" s="27" t="s">
        <v>335</v>
      </c>
      <c r="I161" s="27" t="s">
        <v>413</v>
      </c>
      <c r="J161" s="30" t="n">
        <v>3.483</v>
      </c>
      <c r="K161" s="31" t="n">
        <v>1.08533</v>
      </c>
      <c r="L161" s="31" t="n">
        <v>10.12129</v>
      </c>
      <c r="M161" s="31" t="n">
        <v>8.77663</v>
      </c>
      <c r="N161" s="31" t="n">
        <v>9.22939</v>
      </c>
      <c r="O161" s="31" t="n">
        <v>6.83825</v>
      </c>
      <c r="P161" s="32" t="s">
        <v>1442</v>
      </c>
      <c r="Q161" s="32" t="s">
        <v>1443</v>
      </c>
      <c r="R161" s="32" t="s">
        <v>1444</v>
      </c>
      <c r="S161" s="32" t="s">
        <v>1445</v>
      </c>
      <c r="T161" s="32" t="s">
        <v>1446</v>
      </c>
      <c r="U161" s="32" t="s">
        <v>1447</v>
      </c>
      <c r="V161" s="33" t="n">
        <v>0.74</v>
      </c>
      <c r="W161" s="33" t="n">
        <v>0.92</v>
      </c>
      <c r="X161" s="34" t="n">
        <v>0</v>
      </c>
      <c r="Y161" s="35" t="n">
        <v>951717.1044</v>
      </c>
      <c r="Z161" s="9" t="n">
        <v>3.42</v>
      </c>
      <c r="AA161" s="32" t="s">
        <v>1448</v>
      </c>
      <c r="AB161" s="30" t="n">
        <v>20.84085</v>
      </c>
      <c r="AC161" s="37" t="s">
        <v>54</v>
      </c>
      <c r="AD161" s="1" t="s">
        <v>2</v>
      </c>
      <c r="AH161" s="28" t="s">
        <v>1441</v>
      </c>
    </row>
    <row r="162" s="1" customFormat="true" ht="12.75" hidden="false" customHeight="false" outlineLevel="0" collapsed="false">
      <c r="B162" s="38" t="s">
        <v>1449</v>
      </c>
      <c r="D162" s="1" t="str">
        <f aca="false">IF(COUNTIF($H$12:H162,H162)=1,ROW()/1000,"")</f>
        <v/>
      </c>
      <c r="E162" s="27" t="s">
        <v>1450</v>
      </c>
      <c r="F162" s="28" t="s">
        <v>1451</v>
      </c>
      <c r="G162" s="29" t="str">
        <f aca="false">HYPERLINK(CONCATENATE("http://fundresearch.fidelity.com/mutual-funds/summary/"&amp;B162),AH162)</f>
        <v>Pioneer Bond A (PIOBX)</v>
      </c>
      <c r="H162" s="27" t="s">
        <v>335</v>
      </c>
      <c r="I162" s="27" t="s">
        <v>413</v>
      </c>
      <c r="J162" s="30" t="n">
        <v>3.219</v>
      </c>
      <c r="K162" s="31" t="n">
        <v>0.9496</v>
      </c>
      <c r="L162" s="31" t="n">
        <v>6.94649</v>
      </c>
      <c r="M162" s="31" t="n">
        <v>6.85551</v>
      </c>
      <c r="N162" s="31" t="n">
        <v>6.94653</v>
      </c>
      <c r="O162" s="31" t="n">
        <v>6.09616</v>
      </c>
      <c r="P162" s="32" t="s">
        <v>1452</v>
      </c>
      <c r="Q162" s="32" t="s">
        <v>1453</v>
      </c>
      <c r="R162" s="32" t="s">
        <v>1454</v>
      </c>
      <c r="S162" s="32" t="s">
        <v>1455</v>
      </c>
      <c r="T162" s="32" t="s">
        <v>1456</v>
      </c>
      <c r="U162" s="32" t="s">
        <v>1457</v>
      </c>
      <c r="V162" s="33" t="n">
        <v>0.85</v>
      </c>
      <c r="W162" s="33" t="n">
        <v>0.92</v>
      </c>
      <c r="X162" s="34" t="n">
        <v>0</v>
      </c>
      <c r="Y162" s="35" t="n">
        <v>171159.1048</v>
      </c>
      <c r="Z162" s="9" t="n">
        <v>14.42</v>
      </c>
      <c r="AA162" s="32" t="s">
        <v>843</v>
      </c>
      <c r="AB162" s="30" t="n">
        <v>6.78981</v>
      </c>
      <c r="AC162" s="37" t="s">
        <v>167</v>
      </c>
      <c r="AD162" s="1" t="s">
        <v>2</v>
      </c>
      <c r="AH162" s="28" t="s">
        <v>1451</v>
      </c>
    </row>
    <row r="163" s="1" customFormat="true" ht="12.75" hidden="false" customHeight="false" outlineLevel="0" collapsed="false">
      <c r="B163" s="27" t="s">
        <v>1458</v>
      </c>
      <c r="D163" s="1" t="str">
        <f aca="false">IF(COUNTIF($H$12:H163,H163)=1,ROW()/1000,"")</f>
        <v/>
      </c>
      <c r="E163" s="27" t="s">
        <v>1459</v>
      </c>
      <c r="F163" s="28" t="s">
        <v>1460</v>
      </c>
      <c r="G163" s="29" t="str">
        <f aca="false">HYPERLINK(CONCATENATE("http://fundresearch.fidelity.com/mutual-funds/summary/"&amp;B163),AH163)</f>
        <v>TCW Core Fixed-Income N (TGFNX)</v>
      </c>
      <c r="H163" s="27" t="s">
        <v>335</v>
      </c>
      <c r="I163" s="27" t="s">
        <v>413</v>
      </c>
      <c r="J163" s="30" t="n">
        <v>3.087</v>
      </c>
      <c r="K163" s="31" t="n">
        <v>0.17023</v>
      </c>
      <c r="L163" s="31" t="n">
        <v>5.39485</v>
      </c>
      <c r="M163" s="31" t="n">
        <v>6.98694</v>
      </c>
      <c r="N163" s="31" t="n">
        <v>7.88796</v>
      </c>
      <c r="O163" s="31" t="n">
        <v>6.28584</v>
      </c>
      <c r="P163" s="32" t="s">
        <v>1341</v>
      </c>
      <c r="Q163" s="32" t="s">
        <v>1461</v>
      </c>
      <c r="R163" s="32" t="s">
        <v>1462</v>
      </c>
      <c r="S163" s="32" t="s">
        <v>1463</v>
      </c>
      <c r="T163" s="32" t="s">
        <v>1464</v>
      </c>
      <c r="U163" s="32" t="s">
        <v>1465</v>
      </c>
      <c r="V163" s="33" t="n">
        <v>0.78</v>
      </c>
      <c r="W163" s="33" t="n">
        <v>0.92</v>
      </c>
      <c r="X163" s="34" t="n">
        <v>0</v>
      </c>
      <c r="Y163" s="35" t="n">
        <v>119754.1506</v>
      </c>
      <c r="Z163" s="9" t="n">
        <v>3.42</v>
      </c>
      <c r="AA163" s="32" t="s">
        <v>1466</v>
      </c>
      <c r="AB163" s="30" t="n">
        <v>22.7707</v>
      </c>
      <c r="AC163" s="37" t="s">
        <v>54</v>
      </c>
      <c r="AD163" s="1" t="s">
        <v>2</v>
      </c>
      <c r="AH163" s="28" t="s">
        <v>1460</v>
      </c>
    </row>
    <row r="164" s="1" customFormat="true" ht="12.75" hidden="false" customHeight="false" outlineLevel="0" collapsed="false">
      <c r="B164" s="27" t="s">
        <v>1467</v>
      </c>
      <c r="D164" s="1" t="str">
        <f aca="false">IF(COUNTIF($H$12:H164,H164)=1,ROW()/1000,"")</f>
        <v/>
      </c>
      <c r="E164" s="27" t="s">
        <v>1468</v>
      </c>
      <c r="F164" s="28" t="s">
        <v>1469</v>
      </c>
      <c r="G164" s="29" t="str">
        <f aca="false">HYPERLINK(CONCATENATE("http://fundresearch.fidelity.com/mutual-funds/summary/"&amp;B164),AH164)</f>
        <v>JPMorgan Core Plus Bond A (ONIAX)</v>
      </c>
      <c r="H164" s="27" t="s">
        <v>335</v>
      </c>
      <c r="I164" s="27" t="s">
        <v>413</v>
      </c>
      <c r="J164" s="30" t="n">
        <v>2.877</v>
      </c>
      <c r="K164" s="31" t="n">
        <v>0.60226</v>
      </c>
      <c r="L164" s="31" t="n">
        <v>5.63577</v>
      </c>
      <c r="M164" s="31" t="n">
        <v>7.00428</v>
      </c>
      <c r="N164" s="31" t="n">
        <v>6.86045</v>
      </c>
      <c r="O164" s="31" t="n">
        <v>5.51614</v>
      </c>
      <c r="P164" s="32" t="s">
        <v>1470</v>
      </c>
      <c r="Q164" s="32" t="s">
        <v>1471</v>
      </c>
      <c r="R164" s="32" t="s">
        <v>1472</v>
      </c>
      <c r="S164" s="32" t="s">
        <v>1473</v>
      </c>
      <c r="T164" s="32" t="s">
        <v>1474</v>
      </c>
      <c r="U164" s="32" t="s">
        <v>1475</v>
      </c>
      <c r="V164" s="33" t="n">
        <v>0.76</v>
      </c>
      <c r="W164" s="33" t="n">
        <v>0.92</v>
      </c>
      <c r="X164" s="34" t="n">
        <v>0</v>
      </c>
      <c r="Y164" s="35" t="n">
        <v>295453.0547</v>
      </c>
      <c r="Z164" s="9" t="n">
        <v>17.08</v>
      </c>
      <c r="AA164" s="32" t="s">
        <v>1476</v>
      </c>
      <c r="AB164" s="30" t="n">
        <v>6.46811</v>
      </c>
      <c r="AC164" s="37" t="s">
        <v>44</v>
      </c>
      <c r="AD164" s="1" t="s">
        <v>2</v>
      </c>
      <c r="AH164" s="28" t="s">
        <v>1469</v>
      </c>
    </row>
    <row r="165" s="1" customFormat="true" ht="12.75" hidden="false" customHeight="false" outlineLevel="0" collapsed="false">
      <c r="B165" s="38" t="s">
        <v>1477</v>
      </c>
      <c r="D165" s="1" t="n">
        <f aca="false">IF(COUNTIF($H$12:H165,H165)=1,ROW()/1000,"")</f>
        <v>0.165</v>
      </c>
      <c r="E165" s="27" t="s">
        <v>1478</v>
      </c>
      <c r="F165" s="28" t="s">
        <v>1479</v>
      </c>
      <c r="G165" s="29" t="str">
        <f aca="false">HYPERLINK(CONCATENATE("http://fundresearch.fidelity.com/mutual-funds/summary/"&amp;B165),AH165)</f>
        <v>Fidelity Japan Smaller Companies (FJSCX)</v>
      </c>
      <c r="H165" s="27" t="s">
        <v>345</v>
      </c>
      <c r="I165" s="27" t="s">
        <v>70</v>
      </c>
      <c r="J165" s="30" t="n">
        <v>0.664</v>
      </c>
      <c r="K165" s="31" t="n">
        <v>25.90959</v>
      </c>
      <c r="L165" s="31" t="n">
        <v>30.6597</v>
      </c>
      <c r="M165" s="31" t="n">
        <v>11.37613</v>
      </c>
      <c r="N165" s="31" t="n">
        <v>3.88599</v>
      </c>
      <c r="O165" s="31" t="n">
        <v>8.36143</v>
      </c>
      <c r="P165" s="32" t="s">
        <v>1480</v>
      </c>
      <c r="Q165" s="32" t="s">
        <v>1481</v>
      </c>
      <c r="R165" s="32" t="s">
        <v>1482</v>
      </c>
      <c r="S165" s="32" t="s">
        <v>1483</v>
      </c>
      <c r="T165" s="32" t="s">
        <v>1484</v>
      </c>
      <c r="U165" s="32" t="s">
        <v>1485</v>
      </c>
      <c r="V165" s="33" t="n">
        <v>1.05</v>
      </c>
      <c r="W165" s="33" t="n">
        <v>1.7</v>
      </c>
      <c r="X165" s="34" t="n">
        <v>0</v>
      </c>
      <c r="Y165" s="35" t="n">
        <v>48596.4853</v>
      </c>
      <c r="Z165" s="9" t="n">
        <v>4.58</v>
      </c>
      <c r="AA165" s="32" t="s">
        <v>451</v>
      </c>
      <c r="AB165" s="30"/>
      <c r="AC165" s="37" t="s">
        <v>54</v>
      </c>
      <c r="AD165" s="1" t="s">
        <v>1</v>
      </c>
      <c r="AH165" s="28" t="s">
        <v>1479</v>
      </c>
    </row>
    <row r="166" s="1" customFormat="true" ht="12.75" hidden="false" customHeight="false" outlineLevel="0" collapsed="false">
      <c r="B166" s="38" t="s">
        <v>1486</v>
      </c>
      <c r="D166" s="1" t="str">
        <f aca="false">IF(COUNTIF($H$12:H166,H166)=1,ROW()/1000,"")</f>
        <v/>
      </c>
      <c r="E166" s="27" t="s">
        <v>1487</v>
      </c>
      <c r="F166" s="28" t="s">
        <v>1488</v>
      </c>
      <c r="G166" s="29" t="str">
        <f aca="false">HYPERLINK(CONCATENATE("http://fundresearch.fidelity.com/mutual-funds/summary/"&amp;B166),AH166)</f>
        <v>Fidelity Japan (FJPNX)</v>
      </c>
      <c r="H166" s="27" t="s">
        <v>345</v>
      </c>
      <c r="I166" s="27" t="s">
        <v>70</v>
      </c>
      <c r="J166" s="30" t="n">
        <v>0.25</v>
      </c>
      <c r="K166" s="31" t="n">
        <v>11.80061</v>
      </c>
      <c r="L166" s="31" t="n">
        <v>10.1394</v>
      </c>
      <c r="M166" s="31" t="n">
        <v>2.86654</v>
      </c>
      <c r="N166" s="31" t="n">
        <v>-1.15463</v>
      </c>
      <c r="O166" s="31" t="n">
        <v>6.37412</v>
      </c>
      <c r="P166" s="32" t="s">
        <v>1489</v>
      </c>
      <c r="Q166" s="32" t="s">
        <v>1490</v>
      </c>
      <c r="R166" s="32" t="s">
        <v>1491</v>
      </c>
      <c r="S166" s="32" t="s">
        <v>1492</v>
      </c>
      <c r="T166" s="32" t="s">
        <v>1493</v>
      </c>
      <c r="U166" s="32" t="s">
        <v>1494</v>
      </c>
      <c r="V166" s="33" t="n">
        <v>1.09</v>
      </c>
      <c r="W166" s="33" t="n">
        <v>1.7</v>
      </c>
      <c r="X166" s="34" t="n">
        <v>0</v>
      </c>
      <c r="Y166" s="35" t="n">
        <v>54033.1345</v>
      </c>
      <c r="Z166" s="9" t="n">
        <v>2</v>
      </c>
      <c r="AA166" s="32" t="s">
        <v>786</v>
      </c>
      <c r="AB166" s="30" t="n">
        <v>37.67574</v>
      </c>
      <c r="AC166" s="37" t="s">
        <v>54</v>
      </c>
      <c r="AD166" s="1" t="s">
        <v>1</v>
      </c>
      <c r="AH166" s="28" t="s">
        <v>1488</v>
      </c>
    </row>
    <row r="167" s="1" customFormat="true" ht="12.75" hidden="false" customHeight="false" outlineLevel="0" collapsed="false">
      <c r="B167" s="38" t="s">
        <v>1495</v>
      </c>
      <c r="D167" s="1" t="n">
        <f aca="false">IF(COUNTIF($H$12:H167,H167)=1,ROW()/1000,"")</f>
        <v>0.167</v>
      </c>
      <c r="E167" s="27" t="s">
        <v>1496</v>
      </c>
      <c r="F167" s="28" t="s">
        <v>1497</v>
      </c>
      <c r="G167" s="29" t="str">
        <f aca="false">HYPERLINK(CONCATENATE("http://fundresearch.fidelity.com/mutual-funds/summary/"&amp;B167),AH167)</f>
        <v>Fidelity Spartan 500 Index Inv (FUSEX)</v>
      </c>
      <c r="H167" s="27" t="s">
        <v>351</v>
      </c>
      <c r="I167" s="27" t="s">
        <v>1498</v>
      </c>
      <c r="J167" s="30" t="n">
        <v>0.86</v>
      </c>
      <c r="K167" s="31" t="n">
        <v>10.57635</v>
      </c>
      <c r="L167" s="31" t="n">
        <v>13.88094</v>
      </c>
      <c r="M167" s="31" t="n">
        <v>12.58589</v>
      </c>
      <c r="N167" s="31" t="n">
        <v>5.75948</v>
      </c>
      <c r="O167" s="31" t="n">
        <v>8.45881</v>
      </c>
      <c r="P167" s="32" t="s">
        <v>1499</v>
      </c>
      <c r="Q167" s="32" t="s">
        <v>1500</v>
      </c>
      <c r="R167" s="32" t="s">
        <v>1501</v>
      </c>
      <c r="S167" s="32" t="s">
        <v>1502</v>
      </c>
      <c r="T167" s="32" t="s">
        <v>1503</v>
      </c>
      <c r="U167" s="32" t="s">
        <v>1504</v>
      </c>
      <c r="V167" s="33" t="n">
        <v>0.095</v>
      </c>
      <c r="W167" s="33" t="n">
        <v>1.17</v>
      </c>
      <c r="X167" s="34" t="n">
        <v>0</v>
      </c>
      <c r="Y167" s="35" t="n">
        <v>5671812.1148</v>
      </c>
      <c r="Z167" s="36" t="n">
        <v>9.25</v>
      </c>
      <c r="AA167" s="32" t="s">
        <v>1505</v>
      </c>
      <c r="AB167" s="30" t="n">
        <v>18.09162</v>
      </c>
      <c r="AC167" s="37" t="s">
        <v>44</v>
      </c>
      <c r="AD167" s="1" t="s">
        <v>1</v>
      </c>
      <c r="AH167" s="28" t="s">
        <v>1497</v>
      </c>
    </row>
    <row r="168" s="1" customFormat="true" ht="12.75" hidden="false" customHeight="false" outlineLevel="0" collapsed="false">
      <c r="B168" s="38" t="s">
        <v>1506</v>
      </c>
      <c r="D168" s="1" t="str">
        <f aca="false">IF(COUNTIF($H$12:H168,H168)=1,ROW()/1000,"")</f>
        <v/>
      </c>
      <c r="E168" s="27" t="s">
        <v>1507</v>
      </c>
      <c r="F168" s="28" t="s">
        <v>1508</v>
      </c>
      <c r="G168" s="29" t="str">
        <f aca="false">HYPERLINK(CONCATENATE("http://fundresearch.fidelity.com/mutual-funds/summary/"&amp;B168),AH168)</f>
        <v>Fidelity Spartan Total Market Index Inv (FSTMX)</v>
      </c>
      <c r="H168" s="27" t="s">
        <v>351</v>
      </c>
      <c r="I168" s="27" t="s">
        <v>1498</v>
      </c>
      <c r="J168" s="30" t="n">
        <v>0.855</v>
      </c>
      <c r="K168" s="31" t="n">
        <v>11.08685</v>
      </c>
      <c r="L168" s="31" t="n">
        <v>14.42037</v>
      </c>
      <c r="M168" s="31" t="n">
        <v>12.99788</v>
      </c>
      <c r="N168" s="31" t="n">
        <v>6.42119</v>
      </c>
      <c r="O168" s="31" t="n">
        <v>9.33577</v>
      </c>
      <c r="P168" s="32" t="s">
        <v>1509</v>
      </c>
      <c r="Q168" s="32" t="s">
        <v>1510</v>
      </c>
      <c r="R168" s="32" t="s">
        <v>1511</v>
      </c>
      <c r="S168" s="32" t="s">
        <v>1512</v>
      </c>
      <c r="T168" s="32" t="s">
        <v>1513</v>
      </c>
      <c r="U168" s="32" t="s">
        <v>1514</v>
      </c>
      <c r="V168" s="33" t="n">
        <v>0.1</v>
      </c>
      <c r="W168" s="33" t="n">
        <v>1.17</v>
      </c>
      <c r="X168" s="34" t="n">
        <v>0</v>
      </c>
      <c r="Y168" s="35" t="n">
        <v>1699223.3192</v>
      </c>
      <c r="Z168" s="36" t="n">
        <v>9.25</v>
      </c>
      <c r="AA168" s="32" t="s">
        <v>526</v>
      </c>
      <c r="AB168" s="30" t="n">
        <v>14.47792</v>
      </c>
      <c r="AC168" s="37" t="s">
        <v>44</v>
      </c>
      <c r="AD168" s="1" t="s">
        <v>1</v>
      </c>
      <c r="AH168" s="28" t="s">
        <v>1508</v>
      </c>
    </row>
    <row r="169" s="1" customFormat="true" ht="12.75" hidden="false" customHeight="false" outlineLevel="0" collapsed="false">
      <c r="B169" s="38" t="s">
        <v>1515</v>
      </c>
      <c r="D169" s="1" t="str">
        <f aca="false">IF(COUNTIF($H$12:H169,H169)=1,ROW()/1000,"")</f>
        <v/>
      </c>
      <c r="E169" s="27" t="s">
        <v>1516</v>
      </c>
      <c r="F169" s="28" t="s">
        <v>1517</v>
      </c>
      <c r="G169" s="29" t="str">
        <f aca="false">HYPERLINK(CONCATENATE("http://fundresearch.fidelity.com/mutual-funds/summary/"&amp;B169),AH169)</f>
        <v>Fidelity Growth &amp; Income (FGRIX)</v>
      </c>
      <c r="H169" s="27" t="s">
        <v>351</v>
      </c>
      <c r="I169" s="27" t="s">
        <v>1498</v>
      </c>
      <c r="J169" s="30" t="n">
        <v>0.848</v>
      </c>
      <c r="K169" s="31" t="n">
        <v>10.58325</v>
      </c>
      <c r="L169" s="31" t="n">
        <v>16.11185</v>
      </c>
      <c r="M169" s="31" t="n">
        <v>13.08691</v>
      </c>
      <c r="N169" s="31" t="n">
        <v>0.62285</v>
      </c>
      <c r="O169" s="31" t="n">
        <v>3.54404</v>
      </c>
      <c r="P169" s="32" t="s">
        <v>1518</v>
      </c>
      <c r="Q169" s="32" t="s">
        <v>1519</v>
      </c>
      <c r="R169" s="32" t="s">
        <v>1520</v>
      </c>
      <c r="S169" s="32" t="s">
        <v>1521</v>
      </c>
      <c r="T169" s="32" t="s">
        <v>1522</v>
      </c>
      <c r="U169" s="32" t="s">
        <v>1523</v>
      </c>
      <c r="V169" s="33" t="n">
        <v>0.71</v>
      </c>
      <c r="W169" s="33" t="n">
        <v>1.17</v>
      </c>
      <c r="X169" s="34" t="n">
        <v>0</v>
      </c>
      <c r="Y169" s="35" t="n">
        <v>653359.9955</v>
      </c>
      <c r="Z169" s="36" t="n">
        <v>2.25</v>
      </c>
      <c r="AA169" s="32" t="s">
        <v>1524</v>
      </c>
      <c r="AB169" s="30" t="n">
        <v>25.86175</v>
      </c>
      <c r="AC169" s="37" t="s">
        <v>191</v>
      </c>
      <c r="AD169" s="1" t="s">
        <v>1</v>
      </c>
      <c r="AH169" s="28" t="s">
        <v>1517</v>
      </c>
    </row>
    <row r="170" s="1" customFormat="true" ht="12.75" hidden="false" customHeight="false" outlineLevel="0" collapsed="false">
      <c r="B170" s="27" t="s">
        <v>1525</v>
      </c>
      <c r="D170" s="1" t="str">
        <f aca="false">IF(COUNTIF($H$12:H170,H170)=1,ROW()/1000,"")</f>
        <v/>
      </c>
      <c r="E170" s="27" t="s">
        <v>1526</v>
      </c>
      <c r="F170" s="28" t="s">
        <v>1527</v>
      </c>
      <c r="G170" s="29" t="str">
        <f aca="false">HYPERLINK(CONCATENATE("http://fundresearch.fidelity.com/mutual-funds/summary/"&amp;B170),AH170)</f>
        <v>Fidelity Mega Cap Stock (FGRTX)</v>
      </c>
      <c r="H170" s="27" t="s">
        <v>351</v>
      </c>
      <c r="I170" s="27" t="s">
        <v>1498</v>
      </c>
      <c r="J170" s="30" t="n">
        <v>0.835</v>
      </c>
      <c r="K170" s="31" t="n">
        <v>9.41968</v>
      </c>
      <c r="L170" s="31" t="n">
        <v>13.86634</v>
      </c>
      <c r="M170" s="31" t="n">
        <v>13.16604</v>
      </c>
      <c r="N170" s="31" t="n">
        <v>6.09576</v>
      </c>
      <c r="O170" s="31" t="n">
        <v>7.78447</v>
      </c>
      <c r="P170" s="32" t="s">
        <v>1528</v>
      </c>
      <c r="Q170" s="32" t="s">
        <v>1529</v>
      </c>
      <c r="R170" s="32" t="s">
        <v>1530</v>
      </c>
      <c r="S170" s="32" t="s">
        <v>1531</v>
      </c>
      <c r="T170" s="32" t="s">
        <v>1532</v>
      </c>
      <c r="U170" s="32" t="s">
        <v>1533</v>
      </c>
      <c r="V170" s="33" t="n">
        <v>0.76</v>
      </c>
      <c r="W170" s="33" t="n">
        <v>1.17</v>
      </c>
      <c r="X170" s="34" t="n">
        <v>0</v>
      </c>
      <c r="Y170" s="35" t="n">
        <v>248262.7977</v>
      </c>
      <c r="Z170" s="9" t="n">
        <v>4.08</v>
      </c>
      <c r="AA170" s="32" t="s">
        <v>1534</v>
      </c>
      <c r="AB170" s="30" t="n">
        <v>29.30575</v>
      </c>
      <c r="AC170" s="37" t="s">
        <v>167</v>
      </c>
      <c r="AD170" s="1" t="s">
        <v>1</v>
      </c>
      <c r="AH170" s="28" t="s">
        <v>1527</v>
      </c>
    </row>
    <row r="171" s="1" customFormat="true" ht="12.75" hidden="false" customHeight="false" outlineLevel="0" collapsed="false">
      <c r="B171" s="38" t="s">
        <v>1535</v>
      </c>
      <c r="D171" s="1" t="str">
        <f aca="false">IF(COUNTIF($H$12:H171,H171)=1,ROW()/1000,"")</f>
        <v/>
      </c>
      <c r="E171" s="27" t="s">
        <v>1536</v>
      </c>
      <c r="F171" s="28" t="s">
        <v>1537</v>
      </c>
      <c r="G171" s="29" t="str">
        <f aca="false">HYPERLINK(CONCATENATE("http://fundresearch.fidelity.com/mutual-funds/summary/"&amp;B171),AH171)</f>
        <v>Fidelity Large Cap Stock (FLCSX)</v>
      </c>
      <c r="H171" s="27" t="s">
        <v>351</v>
      </c>
      <c r="I171" s="27" t="s">
        <v>1498</v>
      </c>
      <c r="J171" s="30" t="n">
        <v>0.763</v>
      </c>
      <c r="K171" s="31" t="n">
        <v>10.78575</v>
      </c>
      <c r="L171" s="31" t="n">
        <v>15.65844</v>
      </c>
      <c r="M171" s="31" t="n">
        <v>12.85801</v>
      </c>
      <c r="N171" s="31" t="n">
        <v>7.19785</v>
      </c>
      <c r="O171" s="31" t="n">
        <v>8.72143</v>
      </c>
      <c r="P171" s="32" t="s">
        <v>930</v>
      </c>
      <c r="Q171" s="32" t="s">
        <v>1538</v>
      </c>
      <c r="R171" s="32" t="s">
        <v>1539</v>
      </c>
      <c r="S171" s="32" t="s">
        <v>1540</v>
      </c>
      <c r="T171" s="32" t="s">
        <v>1541</v>
      </c>
      <c r="U171" s="32" t="s">
        <v>1542</v>
      </c>
      <c r="V171" s="33" t="n">
        <v>1.03</v>
      </c>
      <c r="W171" s="33" t="n">
        <v>1.17</v>
      </c>
      <c r="X171" s="34" t="n">
        <v>0</v>
      </c>
      <c r="Y171" s="35" t="n">
        <v>148868.1116</v>
      </c>
      <c r="Z171" s="9" t="n">
        <v>8</v>
      </c>
      <c r="AA171" s="32" t="s">
        <v>64</v>
      </c>
      <c r="AB171" s="30" t="n">
        <v>24.98769</v>
      </c>
      <c r="AC171" s="37" t="s">
        <v>538</v>
      </c>
      <c r="AD171" s="1" t="s">
        <v>1</v>
      </c>
      <c r="AH171" s="28" t="s">
        <v>1537</v>
      </c>
    </row>
    <row r="172" s="1" customFormat="true" ht="12.75" hidden="false" customHeight="false" outlineLevel="0" collapsed="false">
      <c r="B172" s="27" t="s">
        <v>1543</v>
      </c>
      <c r="D172" s="1" t="str">
        <f aca="false">IF(COUNTIF($H$12:H172,H172)=1,ROW()/1000,"")</f>
        <v/>
      </c>
      <c r="E172" s="27" t="s">
        <v>1544</v>
      </c>
      <c r="F172" s="28" t="s">
        <v>1545</v>
      </c>
      <c r="G172" s="29" t="str">
        <f aca="false">HYPERLINK(CONCATENATE("http://fundresearch.fidelity.com/mutual-funds/summary/"&amp;B172),AH172)</f>
        <v>PIMCO Fundamental IndexPLUS AR D (PIXDX)</v>
      </c>
      <c r="H172" s="27" t="s">
        <v>351</v>
      </c>
      <c r="I172" s="27" t="s">
        <v>1498</v>
      </c>
      <c r="J172" s="30" t="n">
        <v>1.208</v>
      </c>
      <c r="K172" s="31" t="n">
        <v>13.32716</v>
      </c>
      <c r="L172" s="31" t="n">
        <v>26.04375</v>
      </c>
      <c r="M172" s="31" t="n">
        <v>20.30604</v>
      </c>
      <c r="N172" s="31" t="n">
        <v>13.36102</v>
      </c>
      <c r="O172" s="31"/>
      <c r="P172" s="32" t="s">
        <v>1546</v>
      </c>
      <c r="Q172" s="32" t="s">
        <v>1547</v>
      </c>
      <c r="R172" s="32"/>
      <c r="S172" s="32" t="s">
        <v>1548</v>
      </c>
      <c r="T172" s="32" t="s">
        <v>1549</v>
      </c>
      <c r="U172" s="32"/>
      <c r="V172" s="33" t="n">
        <v>1.19</v>
      </c>
      <c r="W172" s="33" t="n">
        <v>1.17</v>
      </c>
      <c r="X172" s="34" t="n">
        <v>0</v>
      </c>
      <c r="Y172" s="35" t="n">
        <v>226849.4755</v>
      </c>
      <c r="Z172" s="9" t="n">
        <v>7.92</v>
      </c>
      <c r="AA172" s="32" t="s">
        <v>1550</v>
      </c>
      <c r="AB172" s="30"/>
      <c r="AC172" s="37" t="s">
        <v>270</v>
      </c>
      <c r="AD172" s="1" t="s">
        <v>2</v>
      </c>
      <c r="AH172" s="28" t="s">
        <v>1545</v>
      </c>
    </row>
    <row r="173" s="1" customFormat="true" ht="12.75" hidden="false" customHeight="false" outlineLevel="0" collapsed="false">
      <c r="B173" s="27" t="s">
        <v>1551</v>
      </c>
      <c r="D173" s="1" t="str">
        <f aca="false">IF(COUNTIF($H$12:H173,H173)=1,ROW()/1000,"")</f>
        <v/>
      </c>
      <c r="E173" s="27" t="s">
        <v>1552</v>
      </c>
      <c r="F173" s="28" t="s">
        <v>1553</v>
      </c>
      <c r="G173" s="29" t="str">
        <f aca="false">HYPERLINK(CONCATENATE("http://fundresearch.fidelity.com/mutual-funds/summary/"&amp;B173),AH173)</f>
        <v>PIMCO StocksPLUS Absolute Return D (PSTDX)</v>
      </c>
      <c r="H173" s="27" t="s">
        <v>351</v>
      </c>
      <c r="I173" s="27" t="s">
        <v>1498</v>
      </c>
      <c r="J173" s="39" t="n">
        <v>1.102</v>
      </c>
      <c r="K173" s="40" t="n">
        <v>10.64553</v>
      </c>
      <c r="L173" s="40" t="n">
        <v>20.40079</v>
      </c>
      <c r="M173" s="40" t="n">
        <v>17.95339</v>
      </c>
      <c r="N173" s="40" t="n">
        <v>9.37669</v>
      </c>
      <c r="O173" s="40" t="n">
        <v>10.62375</v>
      </c>
      <c r="P173" s="41" t="s">
        <v>839</v>
      </c>
      <c r="Q173" s="41" t="s">
        <v>1554</v>
      </c>
      <c r="R173" s="41" t="s">
        <v>1555</v>
      </c>
      <c r="S173" s="41" t="s">
        <v>1556</v>
      </c>
      <c r="T173" s="41" t="s">
        <v>1557</v>
      </c>
      <c r="U173" s="41" t="s">
        <v>1558</v>
      </c>
      <c r="V173" s="42" t="n">
        <v>1.04</v>
      </c>
      <c r="W173" s="42" t="n">
        <v>1.17</v>
      </c>
      <c r="X173" s="34" t="n">
        <v>0</v>
      </c>
      <c r="Y173" s="43" t="n">
        <v>109160.6367</v>
      </c>
      <c r="Z173" s="9" t="n">
        <v>10.92</v>
      </c>
      <c r="AA173" s="41" t="s">
        <v>1559</v>
      </c>
      <c r="AB173" s="39"/>
      <c r="AC173" s="44" t="s">
        <v>270</v>
      </c>
      <c r="AD173" s="1" t="s">
        <v>2</v>
      </c>
      <c r="AH173" s="28" t="s">
        <v>1553</v>
      </c>
    </row>
    <row r="174" s="1" customFormat="true" ht="12.75" hidden="false" customHeight="false" outlineLevel="0" collapsed="false">
      <c r="B174" s="38" t="s">
        <v>1560</v>
      </c>
      <c r="D174" s="1" t="str">
        <f aca="false">IF(COUNTIF($H$12:H174,H174)=1,ROW()/1000,"")</f>
        <v/>
      </c>
      <c r="E174" s="27" t="s">
        <v>1561</v>
      </c>
      <c r="F174" s="28" t="s">
        <v>1562</v>
      </c>
      <c r="G174" s="29" t="str">
        <f aca="false">HYPERLINK(CONCATENATE("http://fundresearch.fidelity.com/mutual-funds/summary/"&amp;B174),AH174)</f>
        <v>Yacktman Focused Svc (YAFFX)</v>
      </c>
      <c r="H174" s="27" t="s">
        <v>351</v>
      </c>
      <c r="I174" s="27" t="s">
        <v>1498</v>
      </c>
      <c r="J174" s="30" t="n">
        <v>1.065</v>
      </c>
      <c r="K174" s="31" t="n">
        <v>12.08577</v>
      </c>
      <c r="L174" s="31" t="n">
        <v>16.08302</v>
      </c>
      <c r="M174" s="31" t="n">
        <v>12.35875</v>
      </c>
      <c r="N174" s="31" t="n">
        <v>14.41469</v>
      </c>
      <c r="O174" s="31" t="n">
        <v>12.96337</v>
      </c>
      <c r="P174" s="32" t="s">
        <v>1563</v>
      </c>
      <c r="Q174" s="32" t="s">
        <v>1564</v>
      </c>
      <c r="R174" s="32" t="s">
        <v>1565</v>
      </c>
      <c r="S174" s="32" t="s">
        <v>1566</v>
      </c>
      <c r="T174" s="32" t="s">
        <v>1567</v>
      </c>
      <c r="U174" s="32" t="s">
        <v>1568</v>
      </c>
      <c r="V174" s="33" t="n">
        <v>1.25</v>
      </c>
      <c r="W174" s="33" t="n">
        <v>1.17</v>
      </c>
      <c r="X174" s="34" t="n">
        <v>0</v>
      </c>
      <c r="Y174" s="35" t="n">
        <v>939331.7358</v>
      </c>
      <c r="Z174" s="9" t="n">
        <v>16</v>
      </c>
      <c r="AA174" s="32" t="s">
        <v>526</v>
      </c>
      <c r="AB174" s="30" t="n">
        <v>58.49785</v>
      </c>
      <c r="AC174" s="37" t="s">
        <v>89</v>
      </c>
      <c r="AD174" s="1" t="s">
        <v>2</v>
      </c>
      <c r="AH174" s="28" t="s">
        <v>1562</v>
      </c>
    </row>
    <row r="175" s="1" customFormat="true" ht="12.75" hidden="false" customHeight="false" outlineLevel="0" collapsed="false">
      <c r="B175" s="27" t="s">
        <v>1569</v>
      </c>
      <c r="D175" s="1" t="str">
        <f aca="false">IF(COUNTIF($H$12:H175,H175)=1,ROW()/1000,"")</f>
        <v/>
      </c>
      <c r="E175" s="27" t="s">
        <v>1570</v>
      </c>
      <c r="F175" s="28" t="s">
        <v>1571</v>
      </c>
      <c r="G175" s="29" t="str">
        <f aca="false">HYPERLINK(CONCATENATE("http://fundresearch.fidelity.com/mutual-funds/summary/"&amp;B175),AH175)</f>
        <v>Weitz Value (WVALX)</v>
      </c>
      <c r="H175" s="27" t="s">
        <v>351</v>
      </c>
      <c r="I175" s="27" t="s">
        <v>1498</v>
      </c>
      <c r="J175" s="30" t="n">
        <v>1.019</v>
      </c>
      <c r="K175" s="31" t="n">
        <v>13.39207</v>
      </c>
      <c r="L175" s="31" t="n">
        <v>17.19621</v>
      </c>
      <c r="M175" s="31" t="n">
        <v>14.01458</v>
      </c>
      <c r="N175" s="31" t="n">
        <v>7.12929</v>
      </c>
      <c r="O175" s="31" t="n">
        <v>7.3505</v>
      </c>
      <c r="P175" s="32" t="s">
        <v>1572</v>
      </c>
      <c r="Q175" s="32" t="s">
        <v>1573</v>
      </c>
      <c r="R175" s="32" t="s">
        <v>1574</v>
      </c>
      <c r="S175" s="32" t="s">
        <v>1575</v>
      </c>
      <c r="T175" s="32" t="s">
        <v>1576</v>
      </c>
      <c r="U175" s="32" t="s">
        <v>1577</v>
      </c>
      <c r="V175" s="33" t="n">
        <v>1.2</v>
      </c>
      <c r="W175" s="33" t="n">
        <v>1.17</v>
      </c>
      <c r="X175" s="34" t="n">
        <v>0</v>
      </c>
      <c r="Y175" s="35" t="n">
        <v>103057.4222</v>
      </c>
      <c r="Z175" s="36" t="n">
        <v>27</v>
      </c>
      <c r="AA175" s="32" t="s">
        <v>1578</v>
      </c>
      <c r="AB175" s="30" t="n">
        <v>40.504</v>
      </c>
      <c r="AC175" s="37" t="s">
        <v>270</v>
      </c>
      <c r="AD175" s="1" t="s">
        <v>2</v>
      </c>
      <c r="AH175" s="28" t="s">
        <v>1571</v>
      </c>
    </row>
    <row r="176" s="1" customFormat="true" ht="12.75" hidden="false" customHeight="false" outlineLevel="0" collapsed="false">
      <c r="B176" s="27" t="s">
        <v>1579</v>
      </c>
      <c r="D176" s="1" t="str">
        <f aca="false">IF(COUNTIF($H$12:H176,H176)=1,ROW()/1000,"")</f>
        <v/>
      </c>
      <c r="E176" s="27" t="s">
        <v>1580</v>
      </c>
      <c r="F176" s="28" t="s">
        <v>1581</v>
      </c>
      <c r="G176" s="29" t="str">
        <f aca="false">HYPERLINK(CONCATENATE("http://fundresearch.fidelity.com/mutual-funds/summary/"&amp;B176),AH176)</f>
        <v>Goldman Sachs Rising Dividend Gr A (GSRAX)</v>
      </c>
      <c r="H176" s="27" t="s">
        <v>351</v>
      </c>
      <c r="I176" s="27" t="s">
        <v>1498</v>
      </c>
      <c r="J176" s="30" t="n">
        <v>1.013</v>
      </c>
      <c r="K176" s="31" t="n">
        <v>10.40577</v>
      </c>
      <c r="L176" s="31" t="n">
        <v>12.24398</v>
      </c>
      <c r="M176" s="31" t="n">
        <v>11.64568</v>
      </c>
      <c r="N176" s="31" t="n">
        <v>7.71</v>
      </c>
      <c r="O176" s="31"/>
      <c r="P176" s="32" t="s">
        <v>265</v>
      </c>
      <c r="Q176" s="32" t="s">
        <v>1582</v>
      </c>
      <c r="R176" s="32"/>
      <c r="S176" s="32" t="s">
        <v>1583</v>
      </c>
      <c r="T176" s="32" t="s">
        <v>1584</v>
      </c>
      <c r="U176" s="32"/>
      <c r="V176" s="33" t="n">
        <v>1.2</v>
      </c>
      <c r="W176" s="33" t="n">
        <v>1.17</v>
      </c>
      <c r="X176" s="34" t="n">
        <v>0</v>
      </c>
      <c r="Y176" s="35" t="n">
        <v>146272.8139</v>
      </c>
      <c r="Z176" s="9" t="n">
        <v>9</v>
      </c>
      <c r="AA176" s="32" t="s">
        <v>145</v>
      </c>
      <c r="AB176" s="30"/>
      <c r="AC176" s="37" t="s">
        <v>155</v>
      </c>
      <c r="AD176" s="1" t="s">
        <v>2</v>
      </c>
      <c r="AH176" s="28" t="s">
        <v>1581</v>
      </c>
    </row>
    <row r="177" s="1" customFormat="true" ht="12.75" hidden="false" customHeight="false" outlineLevel="0" collapsed="false">
      <c r="B177" s="38" t="s">
        <v>1585</v>
      </c>
      <c r="D177" s="1" t="n">
        <f aca="false">IF(COUNTIF($H$12:H177,H177)=1,ROW()/1000,"")</f>
        <v>0.177</v>
      </c>
      <c r="E177" s="27" t="s">
        <v>1586</v>
      </c>
      <c r="F177" s="28" t="s">
        <v>1587</v>
      </c>
      <c r="G177" s="29" t="str">
        <f aca="false">HYPERLINK(CONCATENATE("http://fundresearch.fidelity.com/mutual-funds/summary/"&amp;B177),AH177)</f>
        <v>Fidelity Focused Stock (FTQGX)</v>
      </c>
      <c r="H177" s="27" t="s">
        <v>360</v>
      </c>
      <c r="I177" s="27" t="s">
        <v>1498</v>
      </c>
      <c r="J177" s="30" t="n">
        <v>0.941</v>
      </c>
      <c r="K177" s="31" t="n">
        <v>10.36304</v>
      </c>
      <c r="L177" s="31" t="n">
        <v>13.54097</v>
      </c>
      <c r="M177" s="31" t="n">
        <v>15.19603</v>
      </c>
      <c r="N177" s="31" t="n">
        <v>8.40059</v>
      </c>
      <c r="O177" s="31" t="n">
        <v>11.14478</v>
      </c>
      <c r="P177" s="32" t="s">
        <v>1588</v>
      </c>
      <c r="Q177" s="32" t="s">
        <v>1589</v>
      </c>
      <c r="R177" s="32" t="s">
        <v>1068</v>
      </c>
      <c r="S177" s="32" t="s">
        <v>1590</v>
      </c>
      <c r="T177" s="32" t="s">
        <v>1591</v>
      </c>
      <c r="U177" s="32" t="s">
        <v>1592</v>
      </c>
      <c r="V177" s="33" t="n">
        <v>0.93</v>
      </c>
      <c r="W177" s="33" t="n">
        <v>1.29</v>
      </c>
      <c r="X177" s="34" t="n">
        <v>0</v>
      </c>
      <c r="Y177" s="35" t="n">
        <v>94377.3976</v>
      </c>
      <c r="Z177" s="9" t="n">
        <v>6.17</v>
      </c>
      <c r="AA177" s="32" t="s">
        <v>1593</v>
      </c>
      <c r="AB177" s="30" t="n">
        <v>35.11219</v>
      </c>
      <c r="AC177" s="37" t="s">
        <v>54</v>
      </c>
      <c r="AD177" s="1" t="s">
        <v>1</v>
      </c>
      <c r="AH177" s="28" t="s">
        <v>1587</v>
      </c>
    </row>
    <row r="178" s="1" customFormat="true" ht="12.75" hidden="false" customHeight="false" outlineLevel="0" collapsed="false">
      <c r="B178" s="38" t="s">
        <v>1594</v>
      </c>
      <c r="D178" s="1" t="str">
        <f aca="false">IF(COUNTIF($H$12:H178,H178)=1,ROW()/1000,"")</f>
        <v/>
      </c>
      <c r="E178" s="27" t="s">
        <v>1595</v>
      </c>
      <c r="F178" s="28" t="s">
        <v>1596</v>
      </c>
      <c r="G178" s="29" t="str">
        <f aca="false">HYPERLINK(CONCATENATE("http://fundresearch.fidelity.com/mutual-funds/summary/"&amp;B178),AH178)</f>
        <v>Fidelity Contrafund (FCNTX)</v>
      </c>
      <c r="H178" s="27" t="s">
        <v>360</v>
      </c>
      <c r="I178" s="27" t="s">
        <v>1498</v>
      </c>
      <c r="J178" s="30" t="n">
        <v>0.921</v>
      </c>
      <c r="K178" s="31" t="n">
        <v>9.17814</v>
      </c>
      <c r="L178" s="31" t="n">
        <v>10.41195</v>
      </c>
      <c r="M178" s="31" t="n">
        <v>12.67835</v>
      </c>
      <c r="N178" s="31" t="n">
        <v>6.27122</v>
      </c>
      <c r="O178" s="31" t="n">
        <v>10.89261</v>
      </c>
      <c r="P178" s="32" t="s">
        <v>106</v>
      </c>
      <c r="Q178" s="32" t="s">
        <v>1597</v>
      </c>
      <c r="R178" s="32" t="s">
        <v>1598</v>
      </c>
      <c r="S178" s="32" t="s">
        <v>1599</v>
      </c>
      <c r="T178" s="32" t="s">
        <v>1600</v>
      </c>
      <c r="U178" s="32" t="s">
        <v>1601</v>
      </c>
      <c r="V178" s="33" t="n">
        <v>0.74</v>
      </c>
      <c r="W178" s="33" t="n">
        <v>1.29</v>
      </c>
      <c r="X178" s="34" t="n">
        <v>0</v>
      </c>
      <c r="Y178" s="35" t="n">
        <v>9370909.4786</v>
      </c>
      <c r="Z178" s="9" t="n">
        <v>22.67</v>
      </c>
      <c r="AA178" s="32" t="s">
        <v>1072</v>
      </c>
      <c r="AB178" s="30" t="n">
        <v>29.04248</v>
      </c>
      <c r="AC178" s="37" t="s">
        <v>89</v>
      </c>
      <c r="AD178" s="1" t="s">
        <v>1</v>
      </c>
      <c r="AH178" s="28" t="s">
        <v>1596</v>
      </c>
    </row>
    <row r="179" s="1" customFormat="true" ht="12.75" hidden="false" customHeight="false" outlineLevel="0" collapsed="false">
      <c r="B179" s="38" t="s">
        <v>1602</v>
      </c>
      <c r="D179" s="1" t="str">
        <f aca="false">IF(COUNTIF($H$12:H179,H179)=1,ROW()/1000,"")</f>
        <v/>
      </c>
      <c r="E179" s="27" t="s">
        <v>1603</v>
      </c>
      <c r="F179" s="28" t="s">
        <v>1604</v>
      </c>
      <c r="G179" s="29" t="str">
        <f aca="false">HYPERLINK(CONCATENATE("http://fundresearch.fidelity.com/mutual-funds/summary/"&amp;B179),AH179)</f>
        <v>Fidelity New Millennium (FMILX)</v>
      </c>
      <c r="H179" s="27" t="s">
        <v>360</v>
      </c>
      <c r="I179" s="27" t="s">
        <v>1498</v>
      </c>
      <c r="J179" s="30" t="n">
        <v>0.879</v>
      </c>
      <c r="K179" s="31" t="n">
        <v>11.48166</v>
      </c>
      <c r="L179" s="31" t="n">
        <v>14.02746</v>
      </c>
      <c r="M179" s="31" t="n">
        <v>13.38836</v>
      </c>
      <c r="N179" s="31" t="n">
        <v>8.81889</v>
      </c>
      <c r="O179" s="31" t="n">
        <v>11.03463</v>
      </c>
      <c r="P179" s="32" t="s">
        <v>1605</v>
      </c>
      <c r="Q179" s="32" t="s">
        <v>1606</v>
      </c>
      <c r="R179" s="32" t="s">
        <v>1607</v>
      </c>
      <c r="S179" s="32" t="s">
        <v>1608</v>
      </c>
      <c r="T179" s="32" t="s">
        <v>1609</v>
      </c>
      <c r="U179" s="32" t="s">
        <v>1610</v>
      </c>
      <c r="V179" s="33" t="n">
        <v>0.96</v>
      </c>
      <c r="W179" s="33" t="n">
        <v>1.29</v>
      </c>
      <c r="X179" s="34" t="n">
        <v>0</v>
      </c>
      <c r="Y179" s="35" t="n">
        <v>224599.0073</v>
      </c>
      <c r="Z179" s="9" t="n">
        <v>6.83</v>
      </c>
      <c r="AA179" s="32" t="s">
        <v>1611</v>
      </c>
      <c r="AB179" s="30" t="n">
        <v>20.30824</v>
      </c>
      <c r="AC179" s="37" t="s">
        <v>203</v>
      </c>
      <c r="AD179" s="1" t="s">
        <v>1</v>
      </c>
      <c r="AH179" s="28" t="s">
        <v>1604</v>
      </c>
    </row>
    <row r="180" s="1" customFormat="true" ht="12.75" hidden="false" customHeight="false" outlineLevel="0" collapsed="false">
      <c r="B180" s="38" t="s">
        <v>1612</v>
      </c>
      <c r="D180" s="1" t="str">
        <f aca="false">IF(COUNTIF($H$12:H180,H180)=1,ROW()/1000,"")</f>
        <v/>
      </c>
      <c r="E180" s="27" t="s">
        <v>1613</v>
      </c>
      <c r="F180" s="28" t="s">
        <v>1614</v>
      </c>
      <c r="G180" s="29" t="str">
        <f aca="false">HYPERLINK(CONCATENATE("http://fundresearch.fidelity.com/mutual-funds/summary/"&amp;B180),AH180)</f>
        <v>Fidelity Capital Appreciation (FDCAX)</v>
      </c>
      <c r="H180" s="27" t="s">
        <v>360</v>
      </c>
      <c r="I180" s="27" t="s">
        <v>1498</v>
      </c>
      <c r="J180" s="30" t="n">
        <v>0.814</v>
      </c>
      <c r="K180" s="31" t="n">
        <v>10.34717</v>
      </c>
      <c r="L180" s="31" t="n">
        <v>15.15292</v>
      </c>
      <c r="M180" s="31" t="n">
        <v>12.71578</v>
      </c>
      <c r="N180" s="31" t="n">
        <v>7.5923</v>
      </c>
      <c r="O180" s="31" t="n">
        <v>10.41092</v>
      </c>
      <c r="P180" s="32" t="s">
        <v>1615</v>
      </c>
      <c r="Q180" s="32" t="s">
        <v>1616</v>
      </c>
      <c r="R180" s="32" t="s">
        <v>1617</v>
      </c>
      <c r="S180" s="32" t="s">
        <v>1618</v>
      </c>
      <c r="T180" s="32" t="s">
        <v>1619</v>
      </c>
      <c r="U180" s="32" t="s">
        <v>1620</v>
      </c>
      <c r="V180" s="33" t="n">
        <v>0.96</v>
      </c>
      <c r="W180" s="33" t="n">
        <v>1.29</v>
      </c>
      <c r="X180" s="34" t="n">
        <v>0</v>
      </c>
      <c r="Y180" s="35" t="n">
        <v>725076.2985</v>
      </c>
      <c r="Z180" s="9" t="n">
        <v>7.58</v>
      </c>
      <c r="AA180" s="32" t="s">
        <v>1621</v>
      </c>
      <c r="AB180" s="30" t="n">
        <v>29.15168</v>
      </c>
      <c r="AC180" s="37" t="s">
        <v>54</v>
      </c>
      <c r="AD180" s="1" t="s">
        <v>1</v>
      </c>
      <c r="AH180" s="28" t="s">
        <v>1614</v>
      </c>
    </row>
    <row r="181" s="1" customFormat="true" ht="12.75" hidden="false" customHeight="false" outlineLevel="0" collapsed="false">
      <c r="B181" s="27" t="s">
        <v>1622</v>
      </c>
      <c r="D181" s="1" t="str">
        <f aca="false">IF(COUNTIF($H$12:H181,H181)=1,ROW()/1000,"")</f>
        <v/>
      </c>
      <c r="E181" s="27" t="s">
        <v>1623</v>
      </c>
      <c r="F181" s="28" t="s">
        <v>1624</v>
      </c>
      <c r="G181" s="29" t="str">
        <f aca="false">HYPERLINK(CONCATENATE("http://fundresearch.fidelity.com/mutual-funds/summary/"&amp;B181),AH181)</f>
        <v>Fidelity Growth Discovery (FDSVX)</v>
      </c>
      <c r="H181" s="27" t="s">
        <v>360</v>
      </c>
      <c r="I181" s="27" t="s">
        <v>1498</v>
      </c>
      <c r="J181" s="39" t="n">
        <v>0.807</v>
      </c>
      <c r="K181" s="40" t="n">
        <v>8.27985</v>
      </c>
      <c r="L181" s="40" t="n">
        <v>6.51532</v>
      </c>
      <c r="M181" s="40" t="n">
        <v>13.19073</v>
      </c>
      <c r="N181" s="40" t="n">
        <v>4.2394</v>
      </c>
      <c r="O181" s="40" t="n">
        <v>8.01404</v>
      </c>
      <c r="P181" s="41" t="s">
        <v>1625</v>
      </c>
      <c r="Q181" s="41" t="s">
        <v>1626</v>
      </c>
      <c r="R181" s="41" t="s">
        <v>1627</v>
      </c>
      <c r="S181" s="41" t="s">
        <v>1628</v>
      </c>
      <c r="T181" s="41" t="s">
        <v>1629</v>
      </c>
      <c r="U181" s="41" t="s">
        <v>1630</v>
      </c>
      <c r="V181" s="42" t="n">
        <v>0.81</v>
      </c>
      <c r="W181" s="42" t="n">
        <v>1.29</v>
      </c>
      <c r="X181" s="34" t="n">
        <v>0</v>
      </c>
      <c r="Y181" s="43" t="n">
        <v>90547.0522</v>
      </c>
      <c r="Z181" s="9" t="n">
        <v>6.25</v>
      </c>
      <c r="AA181" s="41" t="s">
        <v>515</v>
      </c>
      <c r="AB181" s="39" t="n">
        <v>30.01594</v>
      </c>
      <c r="AC181" s="44" t="s">
        <v>167</v>
      </c>
      <c r="AD181" s="1" t="s">
        <v>1</v>
      </c>
      <c r="AH181" s="28" t="s">
        <v>1624</v>
      </c>
    </row>
    <row r="182" s="1" customFormat="true" ht="12.75" hidden="false" customHeight="false" outlineLevel="0" collapsed="false">
      <c r="B182" s="38" t="s">
        <v>1631</v>
      </c>
      <c r="D182" s="1" t="str">
        <f aca="false">IF(COUNTIF($H$12:H182,H182)=1,ROW()/1000,"")</f>
        <v/>
      </c>
      <c r="E182" s="27" t="s">
        <v>1632</v>
      </c>
      <c r="F182" s="28" t="s">
        <v>1633</v>
      </c>
      <c r="G182" s="29" t="str">
        <f aca="false">HYPERLINK(CONCATENATE("http://fundresearch.fidelity.com/mutual-funds/summary/"&amp;B182),AH182)</f>
        <v>Marsico Flexible Capital (MFCFX)</v>
      </c>
      <c r="H182" s="27" t="s">
        <v>360</v>
      </c>
      <c r="I182" s="27" t="s">
        <v>1498</v>
      </c>
      <c r="J182" s="30" t="n">
        <v>1.197</v>
      </c>
      <c r="K182" s="31" t="n">
        <v>8.20444</v>
      </c>
      <c r="L182" s="31" t="n">
        <v>13.33474</v>
      </c>
      <c r="M182" s="31" t="n">
        <v>17.30167</v>
      </c>
      <c r="N182" s="31" t="n">
        <v>13.66392</v>
      </c>
      <c r="O182" s="31"/>
      <c r="P182" s="32" t="s">
        <v>1634</v>
      </c>
      <c r="Q182" s="32" t="s">
        <v>1635</v>
      </c>
      <c r="R182" s="32"/>
      <c r="S182" s="32" t="s">
        <v>1636</v>
      </c>
      <c r="T182" s="32" t="s">
        <v>1637</v>
      </c>
      <c r="U182" s="32"/>
      <c r="V182" s="33" t="n">
        <v>1.44</v>
      </c>
      <c r="W182" s="33" t="n">
        <v>1.29</v>
      </c>
      <c r="X182" s="34" t="n">
        <v>0</v>
      </c>
      <c r="Y182" s="35" t="n">
        <v>68496.4363</v>
      </c>
      <c r="Z182" s="9" t="n">
        <v>0.83</v>
      </c>
      <c r="AA182" s="32" t="s">
        <v>1638</v>
      </c>
      <c r="AB182" s="30" t="n">
        <v>32.46718</v>
      </c>
      <c r="AC182" s="37" t="s">
        <v>155</v>
      </c>
      <c r="AD182" s="1" t="s">
        <v>2</v>
      </c>
      <c r="AH182" s="28" t="s">
        <v>1633</v>
      </c>
    </row>
    <row r="183" s="1" customFormat="true" ht="12.75" hidden="false" customHeight="false" outlineLevel="0" collapsed="false">
      <c r="B183" s="38" t="s">
        <v>1639</v>
      </c>
      <c r="D183" s="1" t="str">
        <f aca="false">IF(COUNTIF($H$12:H183,H183)=1,ROW()/1000,"")</f>
        <v/>
      </c>
      <c r="E183" s="27" t="s">
        <v>1640</v>
      </c>
      <c r="F183" s="28" t="s">
        <v>1641</v>
      </c>
      <c r="G183" s="29" t="str">
        <f aca="false">HYPERLINK(CONCATENATE("http://fundresearch.fidelity.com/mutual-funds/summary/"&amp;B183),AH183)</f>
        <v>INTECH U.S. Core T (JRMSX)</v>
      </c>
      <c r="H183" s="27" t="s">
        <v>360</v>
      </c>
      <c r="I183" s="27" t="s">
        <v>1498</v>
      </c>
      <c r="J183" s="30" t="n">
        <v>0.956</v>
      </c>
      <c r="K183" s="31" t="n">
        <v>11.39159</v>
      </c>
      <c r="L183" s="31" t="n">
        <v>14.37752</v>
      </c>
      <c r="M183" s="31" t="n">
        <v>14.00744</v>
      </c>
      <c r="N183" s="31" t="n">
        <v>6.37333</v>
      </c>
      <c r="O183" s="31" t="n">
        <v>9.47638</v>
      </c>
      <c r="P183" s="32" t="s">
        <v>1642</v>
      </c>
      <c r="Q183" s="32" t="s">
        <v>1643</v>
      </c>
      <c r="R183" s="32" t="s">
        <v>1644</v>
      </c>
      <c r="S183" s="32" t="s">
        <v>1645</v>
      </c>
      <c r="T183" s="32" t="s">
        <v>1646</v>
      </c>
      <c r="U183" s="32" t="s">
        <v>1647</v>
      </c>
      <c r="V183" s="33" t="n">
        <v>0.91</v>
      </c>
      <c r="W183" s="33" t="n">
        <v>0.91</v>
      </c>
      <c r="X183" s="34" t="n">
        <v>0</v>
      </c>
      <c r="Y183" s="35" t="n">
        <v>39135.3876</v>
      </c>
      <c r="Z183" s="36" t="n">
        <v>10.25</v>
      </c>
      <c r="AA183" s="32" t="s">
        <v>134</v>
      </c>
      <c r="AB183" s="30"/>
      <c r="AC183" s="37" t="s">
        <v>167</v>
      </c>
      <c r="AD183" s="1" t="s">
        <v>2</v>
      </c>
      <c r="AH183" s="28" t="s">
        <v>1641</v>
      </c>
    </row>
    <row r="184" s="1" customFormat="true" ht="12.75" hidden="false" customHeight="false" outlineLevel="0" collapsed="false">
      <c r="B184" s="27" t="s">
        <v>1648</v>
      </c>
      <c r="D184" s="1" t="str">
        <f aca="false">IF(COUNTIF($H$12:H184,H184)=1,ROW()/1000,"")</f>
        <v/>
      </c>
      <c r="E184" s="27" t="s">
        <v>1649</v>
      </c>
      <c r="F184" s="28" t="s">
        <v>1650</v>
      </c>
      <c r="G184" s="29" t="str">
        <f aca="false">HYPERLINK(CONCATENATE("http://fundresearch.fidelity.com/mutual-funds/summary/"&amp;B184),AH184)</f>
        <v>ClearBridge Aggressive Growth A (SHRAX)</v>
      </c>
      <c r="H184" s="27" t="s">
        <v>360</v>
      </c>
      <c r="I184" s="27" t="s">
        <v>1498</v>
      </c>
      <c r="J184" s="30" t="n">
        <v>0.896</v>
      </c>
      <c r="K184" s="31" t="n">
        <v>15.81778</v>
      </c>
      <c r="L184" s="31" t="n">
        <v>20.01905</v>
      </c>
      <c r="M184" s="31" t="n">
        <v>16.85712</v>
      </c>
      <c r="N184" s="31" t="n">
        <v>8.25114</v>
      </c>
      <c r="O184" s="31" t="n">
        <v>9.1384</v>
      </c>
      <c r="P184" s="32" t="s">
        <v>1651</v>
      </c>
      <c r="Q184" s="32" t="s">
        <v>848</v>
      </c>
      <c r="R184" s="32" t="s">
        <v>1652</v>
      </c>
      <c r="S184" s="32" t="s">
        <v>1653</v>
      </c>
      <c r="T184" s="32" t="s">
        <v>1654</v>
      </c>
      <c r="U184" s="32" t="s">
        <v>1655</v>
      </c>
      <c r="V184" s="33" t="n">
        <v>1.27</v>
      </c>
      <c r="W184" s="33" t="n">
        <v>1.29</v>
      </c>
      <c r="X184" s="34" t="n">
        <v>0</v>
      </c>
      <c r="Y184" s="35" t="n">
        <v>712416.024</v>
      </c>
      <c r="Z184" s="9" t="n">
        <v>29.58</v>
      </c>
      <c r="AA184" s="32" t="s">
        <v>600</v>
      </c>
      <c r="AB184" s="30" t="n">
        <v>51.69281</v>
      </c>
      <c r="AC184" s="37" t="s">
        <v>997</v>
      </c>
      <c r="AD184" s="1" t="s">
        <v>2</v>
      </c>
      <c r="AH184" s="28" t="s">
        <v>1650</v>
      </c>
    </row>
    <row r="185" s="1" customFormat="true" ht="12.75" hidden="false" customHeight="false" outlineLevel="0" collapsed="false">
      <c r="B185" s="27" t="s">
        <v>1656</v>
      </c>
      <c r="D185" s="1" t="str">
        <f aca="false">IF(COUNTIF($H$12:H185,H185)=1,ROW()/1000,"")</f>
        <v/>
      </c>
      <c r="E185" s="27" t="s">
        <v>1657</v>
      </c>
      <c r="F185" s="28" t="s">
        <v>1658</v>
      </c>
      <c r="G185" s="29" t="str">
        <f aca="false">HYPERLINK(CONCATENATE("http://fundresearch.fidelity.com/mutual-funds/summary/"&amp;B185),AH185)</f>
        <v>TCW Select Equities N (TGCNX)</v>
      </c>
      <c r="H185" s="27" t="s">
        <v>360</v>
      </c>
      <c r="I185" s="27" t="s">
        <v>1498</v>
      </c>
      <c r="J185" s="30" t="n">
        <v>0.875</v>
      </c>
      <c r="K185" s="31" t="n">
        <v>7.53247</v>
      </c>
      <c r="L185" s="31" t="n">
        <v>7.40618</v>
      </c>
      <c r="M185" s="31" t="n">
        <v>13.19554</v>
      </c>
      <c r="N185" s="31" t="n">
        <v>9.00294</v>
      </c>
      <c r="O185" s="31" t="n">
        <v>9.02408</v>
      </c>
      <c r="P185" s="32" t="s">
        <v>1659</v>
      </c>
      <c r="Q185" s="32" t="s">
        <v>858</v>
      </c>
      <c r="R185" s="32" t="s">
        <v>1660</v>
      </c>
      <c r="S185" s="32" t="s">
        <v>1661</v>
      </c>
      <c r="T185" s="32" t="s">
        <v>1662</v>
      </c>
      <c r="U185" s="32" t="s">
        <v>1663</v>
      </c>
      <c r="V185" s="33" t="n">
        <v>1.14</v>
      </c>
      <c r="W185" s="33" t="n">
        <v>1.29</v>
      </c>
      <c r="X185" s="34" t="n">
        <v>0</v>
      </c>
      <c r="Y185" s="35" t="n">
        <v>137566.3984</v>
      </c>
      <c r="Z185" s="9" t="n">
        <v>9.33</v>
      </c>
      <c r="AA185" s="32" t="s">
        <v>290</v>
      </c>
      <c r="AB185" s="30" t="n">
        <v>42.34783</v>
      </c>
      <c r="AC185" s="37" t="s">
        <v>54</v>
      </c>
      <c r="AD185" s="1" t="s">
        <v>2</v>
      </c>
      <c r="AH185" s="28" t="s">
        <v>1658</v>
      </c>
    </row>
    <row r="186" s="1" customFormat="true" ht="12.75" hidden="false" customHeight="false" outlineLevel="0" collapsed="false">
      <c r="B186" s="38" t="s">
        <v>1664</v>
      </c>
      <c r="D186" s="1" t="str">
        <f aca="false">IF(COUNTIF($H$12:H186,H186)=1,ROW()/1000,"")</f>
        <v/>
      </c>
      <c r="E186" s="27" t="s">
        <v>1665</v>
      </c>
      <c r="F186" s="28" t="s">
        <v>1666</v>
      </c>
      <c r="G186" s="29" t="str">
        <f aca="false">HYPERLINK(CONCATENATE("http://fundresearch.fidelity.com/mutual-funds/summary/"&amp;B186),AH186)</f>
        <v>Pioneer Fundamental Growth A (PIGFX)</v>
      </c>
      <c r="H186" s="27" t="s">
        <v>360</v>
      </c>
      <c r="I186" s="27" t="s">
        <v>1498</v>
      </c>
      <c r="J186" s="30" t="n">
        <v>0.871</v>
      </c>
      <c r="K186" s="31" t="n">
        <v>8.89058</v>
      </c>
      <c r="L186" s="31" t="n">
        <v>9.64003</v>
      </c>
      <c r="M186" s="31" t="n">
        <v>11.88392</v>
      </c>
      <c r="N186" s="31" t="n">
        <v>7.52815</v>
      </c>
      <c r="O186" s="31" t="n">
        <v>9.20891</v>
      </c>
      <c r="P186" s="32" t="s">
        <v>1667</v>
      </c>
      <c r="Q186" s="32" t="s">
        <v>1668</v>
      </c>
      <c r="R186" s="32" t="s">
        <v>1669</v>
      </c>
      <c r="S186" s="32" t="s">
        <v>1670</v>
      </c>
      <c r="T186" s="32" t="s">
        <v>1671</v>
      </c>
      <c r="U186" s="32" t="s">
        <v>1672</v>
      </c>
      <c r="V186" s="33" t="n">
        <v>1.09</v>
      </c>
      <c r="W186" s="33" t="n">
        <v>1.29</v>
      </c>
      <c r="X186" s="34" t="n">
        <v>0</v>
      </c>
      <c r="Y186" s="35" t="n">
        <v>119886.9974</v>
      </c>
      <c r="Z186" s="9" t="n">
        <v>6.33</v>
      </c>
      <c r="AA186" s="32" t="s">
        <v>472</v>
      </c>
      <c r="AB186" s="30"/>
      <c r="AC186" s="37" t="s">
        <v>270</v>
      </c>
      <c r="AD186" s="1" t="s">
        <v>2</v>
      </c>
      <c r="AH186" s="28" t="s">
        <v>1666</v>
      </c>
    </row>
    <row r="187" s="1" customFormat="true" ht="12.75" hidden="false" customHeight="false" outlineLevel="0" collapsed="false">
      <c r="B187" s="38" t="s">
        <v>1673</v>
      </c>
      <c r="D187" s="1" t="n">
        <f aca="false">IF(COUNTIF($H$12:H187,H187)=1,ROW()/1000,"")</f>
        <v>0.187</v>
      </c>
      <c r="E187" s="27" t="s">
        <v>1674</v>
      </c>
      <c r="F187" s="28" t="s">
        <v>1675</v>
      </c>
      <c r="G187" s="29" t="str">
        <f aca="false">HYPERLINK(CONCATENATE("http://fundresearch.fidelity.com/mutual-funds/summary/"&amp;B187),AH187)</f>
        <v>Fidelity Strategic Dividend &amp; Income (FSDIX)</v>
      </c>
      <c r="H187" s="27" t="s">
        <v>370</v>
      </c>
      <c r="I187" s="27" t="s">
        <v>1498</v>
      </c>
      <c r="J187" s="30" t="n">
        <v>1.05</v>
      </c>
      <c r="K187" s="31" t="n">
        <v>8.76623</v>
      </c>
      <c r="L187" s="31" t="n">
        <v>15.38644</v>
      </c>
      <c r="M187" s="31" t="n">
        <v>12.5679</v>
      </c>
      <c r="N187" s="31" t="n">
        <v>5.77341</v>
      </c>
      <c r="O187" s="31"/>
      <c r="P187" s="32" t="s">
        <v>1676</v>
      </c>
      <c r="Q187" s="32" t="s">
        <v>1677</v>
      </c>
      <c r="R187" s="32"/>
      <c r="S187" s="32" t="s">
        <v>1678</v>
      </c>
      <c r="T187" s="32" t="s">
        <v>1679</v>
      </c>
      <c r="U187" s="32"/>
      <c r="V187" s="33" t="n">
        <v>0.81</v>
      </c>
      <c r="W187" s="33" t="n">
        <v>1.21</v>
      </c>
      <c r="X187" s="34" t="n">
        <v>0</v>
      </c>
      <c r="Y187" s="35" t="n">
        <v>394457.7046</v>
      </c>
      <c r="Z187" s="9" t="n">
        <v>9.42</v>
      </c>
      <c r="AA187" s="32" t="s">
        <v>1063</v>
      </c>
      <c r="AB187" s="30" t="n">
        <v>21.3439</v>
      </c>
      <c r="AC187" s="37" t="s">
        <v>203</v>
      </c>
      <c r="AD187" s="1" t="s">
        <v>1</v>
      </c>
      <c r="AH187" s="28" t="s">
        <v>1675</v>
      </c>
    </row>
    <row r="188" s="1" customFormat="true" ht="12.75" hidden="false" customHeight="false" outlineLevel="0" collapsed="false">
      <c r="B188" s="38" t="s">
        <v>1680</v>
      </c>
      <c r="D188" s="1" t="str">
        <f aca="false">IF(COUNTIF($H$12:H188,H188)=1,ROW()/1000,"")</f>
        <v/>
      </c>
      <c r="E188" s="27" t="s">
        <v>1681</v>
      </c>
      <c r="F188" s="28" t="s">
        <v>1682</v>
      </c>
      <c r="G188" s="29" t="str">
        <f aca="false">HYPERLINK(CONCATENATE("http://fundresearch.fidelity.com/mutual-funds/summary/"&amp;B188),AH188)</f>
        <v>Fidelity Stock Selec Lg Cp Val (FSLVX)</v>
      </c>
      <c r="H188" s="27" t="s">
        <v>370</v>
      </c>
      <c r="I188" s="27" t="s">
        <v>1498</v>
      </c>
      <c r="J188" s="30" t="n">
        <v>0.695</v>
      </c>
      <c r="K188" s="31" t="n">
        <v>12.47598</v>
      </c>
      <c r="L188" s="31" t="n">
        <v>18.33116</v>
      </c>
      <c r="M188" s="31" t="n">
        <v>10.46685</v>
      </c>
      <c r="N188" s="31" t="n">
        <v>2.35226</v>
      </c>
      <c r="O188" s="31" t="n">
        <v>7.74574</v>
      </c>
      <c r="P188" s="32" t="s">
        <v>1683</v>
      </c>
      <c r="Q188" s="32" t="s">
        <v>882</v>
      </c>
      <c r="R188" s="32" t="s">
        <v>866</v>
      </c>
      <c r="S188" s="32" t="s">
        <v>1684</v>
      </c>
      <c r="T188" s="32" t="s">
        <v>1685</v>
      </c>
      <c r="U188" s="32" t="s">
        <v>1686</v>
      </c>
      <c r="V188" s="33" t="n">
        <v>0.57</v>
      </c>
      <c r="W188" s="33" t="n">
        <v>1.21</v>
      </c>
      <c r="X188" s="34" t="n">
        <v>0</v>
      </c>
      <c r="Y188" s="35" t="n">
        <v>52507.9879</v>
      </c>
      <c r="Z188" s="36" t="n">
        <v>2.17</v>
      </c>
      <c r="AA188" s="32" t="s">
        <v>1687</v>
      </c>
      <c r="AB188" s="30" t="n">
        <v>23.92182</v>
      </c>
      <c r="AC188" s="37" t="s">
        <v>1688</v>
      </c>
      <c r="AD188" s="1" t="s">
        <v>1</v>
      </c>
      <c r="AH188" s="28" t="s">
        <v>1682</v>
      </c>
    </row>
    <row r="189" s="1" customFormat="true" ht="12.75" hidden="false" customHeight="false" outlineLevel="0" collapsed="false">
      <c r="B189" s="38" t="s">
        <v>1689</v>
      </c>
      <c r="D189" s="1" t="str">
        <f aca="false">IF(COUNTIF($H$12:H189,H189)=1,ROW()/1000,"")</f>
        <v/>
      </c>
      <c r="E189" s="27" t="s">
        <v>1690</v>
      </c>
      <c r="F189" s="28" t="s">
        <v>1691</v>
      </c>
      <c r="G189" s="29" t="str">
        <f aca="false">HYPERLINK(CONCATENATE("http://fundresearch.fidelity.com/mutual-funds/summary/"&amp;B189),AH189)</f>
        <v>Fidelity Equity-Income (FEQIX)</v>
      </c>
      <c r="H189" s="27" t="s">
        <v>370</v>
      </c>
      <c r="I189" s="27" t="s">
        <v>1498</v>
      </c>
      <c r="J189" s="30" t="n">
        <v>0.656</v>
      </c>
      <c r="K189" s="31" t="n">
        <v>10.81598</v>
      </c>
      <c r="L189" s="31" t="n">
        <v>17.82077</v>
      </c>
      <c r="M189" s="31" t="n">
        <v>10.32949</v>
      </c>
      <c r="N189" s="31" t="n">
        <v>3.60224</v>
      </c>
      <c r="O189" s="31" t="n">
        <v>7.88878</v>
      </c>
      <c r="P189" s="32" t="s">
        <v>1692</v>
      </c>
      <c r="Q189" s="32" t="s">
        <v>1693</v>
      </c>
      <c r="R189" s="32" t="s">
        <v>1694</v>
      </c>
      <c r="S189" s="32" t="s">
        <v>1695</v>
      </c>
      <c r="T189" s="32" t="s">
        <v>1696</v>
      </c>
      <c r="U189" s="32" t="s">
        <v>1697</v>
      </c>
      <c r="V189" s="33" t="n">
        <v>0.68</v>
      </c>
      <c r="W189" s="33" t="n">
        <v>1.21</v>
      </c>
      <c r="X189" s="34" t="n">
        <v>0</v>
      </c>
      <c r="Y189" s="35" t="n">
        <v>911396.2175</v>
      </c>
      <c r="Z189" s="9" t="n">
        <v>1.58</v>
      </c>
      <c r="AA189" s="32" t="s">
        <v>710</v>
      </c>
      <c r="AB189" s="30" t="n">
        <v>25.52351</v>
      </c>
      <c r="AC189" s="37" t="s">
        <v>1688</v>
      </c>
      <c r="AD189" s="1" t="s">
        <v>1</v>
      </c>
      <c r="AH189" s="28" t="s">
        <v>1691</v>
      </c>
    </row>
    <row r="190" s="1" customFormat="true" ht="12.75" hidden="false" customHeight="false" outlineLevel="0" collapsed="false">
      <c r="B190" s="38" t="s">
        <v>1698</v>
      </c>
      <c r="D190" s="1" t="str">
        <f aca="false">IF(COUNTIF($H$12:H190,H190)=1,ROW()/1000,"")</f>
        <v/>
      </c>
      <c r="E190" s="27" t="s">
        <v>1699</v>
      </c>
      <c r="F190" s="28" t="s">
        <v>1700</v>
      </c>
      <c r="G190" s="29" t="str">
        <f aca="false">HYPERLINK(CONCATENATE("http://fundresearch.fidelity.com/mutual-funds/summary/"&amp;B190),AH190)</f>
        <v>Fidelity Equity Dividend Income (FEQTX)</v>
      </c>
      <c r="H190" s="27" t="s">
        <v>370</v>
      </c>
      <c r="I190" s="27" t="s">
        <v>1498</v>
      </c>
      <c r="J190" s="30" t="n">
        <v>0.642</v>
      </c>
      <c r="K190" s="31" t="n">
        <v>11.29363</v>
      </c>
      <c r="L190" s="31" t="n">
        <v>16.53393</v>
      </c>
      <c r="M190" s="31" t="n">
        <v>10.02826</v>
      </c>
      <c r="N190" s="31" t="n">
        <v>3.08803</v>
      </c>
      <c r="O190" s="31" t="n">
        <v>7.19433</v>
      </c>
      <c r="P190" s="32" t="s">
        <v>1701</v>
      </c>
      <c r="Q190" s="32" t="s">
        <v>1702</v>
      </c>
      <c r="R190" s="32" t="s">
        <v>1703</v>
      </c>
      <c r="S190" s="32" t="s">
        <v>1704</v>
      </c>
      <c r="T190" s="32" t="s">
        <v>1705</v>
      </c>
      <c r="U190" s="32" t="s">
        <v>1706</v>
      </c>
      <c r="V190" s="33" t="n">
        <v>0.67</v>
      </c>
      <c r="W190" s="33" t="n">
        <v>1.21</v>
      </c>
      <c r="X190" s="34" t="n">
        <v>0</v>
      </c>
      <c r="Y190" s="35" t="n">
        <v>539172.4062</v>
      </c>
      <c r="Z190" s="9" t="n">
        <v>1.58</v>
      </c>
      <c r="AA190" s="32" t="s">
        <v>1149</v>
      </c>
      <c r="AB190" s="30" t="n">
        <v>30.13055</v>
      </c>
      <c r="AC190" s="37" t="s">
        <v>203</v>
      </c>
      <c r="AD190" s="1" t="s">
        <v>1</v>
      </c>
      <c r="AH190" s="28" t="s">
        <v>1700</v>
      </c>
    </row>
    <row r="191" s="1" customFormat="true" ht="12.75" hidden="false" customHeight="false" outlineLevel="0" collapsed="false">
      <c r="B191" s="38" t="s">
        <v>1707</v>
      </c>
      <c r="D191" s="1" t="str">
        <f aca="false">IF(COUNTIF($H$12:H191,H191)=1,ROW()/1000,"")</f>
        <v/>
      </c>
      <c r="E191" s="27" t="s">
        <v>1708</v>
      </c>
      <c r="F191" s="28" t="s">
        <v>1709</v>
      </c>
      <c r="G191" s="29" t="str">
        <f aca="false">HYPERLINK(CONCATENATE("http://fundresearch.fidelity.com/mutual-funds/summary/"&amp;B191),AH191)</f>
        <v>Federated Strategic Value Dividend A (SVAAX)</v>
      </c>
      <c r="H191" s="27" t="s">
        <v>370</v>
      </c>
      <c r="I191" s="27" t="s">
        <v>1498</v>
      </c>
      <c r="J191" s="30" t="n">
        <v>1.33</v>
      </c>
      <c r="K191" s="31" t="n">
        <v>9.17527</v>
      </c>
      <c r="L191" s="31" t="n">
        <v>15.44815</v>
      </c>
      <c r="M191" s="31" t="n">
        <v>13.78912</v>
      </c>
      <c r="N191" s="31" t="n">
        <v>5.04696</v>
      </c>
      <c r="O191" s="31"/>
      <c r="P191" s="32" t="s">
        <v>1710</v>
      </c>
      <c r="Q191" s="32" t="s">
        <v>1047</v>
      </c>
      <c r="R191" s="32"/>
      <c r="S191" s="32" t="s">
        <v>1711</v>
      </c>
      <c r="T191" s="32" t="s">
        <v>1712</v>
      </c>
      <c r="U191" s="32"/>
      <c r="V191" s="33" t="n">
        <v>1.06</v>
      </c>
      <c r="W191" s="33" t="n">
        <v>1.21</v>
      </c>
      <c r="X191" s="34" t="n">
        <v>0</v>
      </c>
      <c r="Y191" s="35" t="n">
        <v>731535.1943</v>
      </c>
      <c r="Z191" s="9" t="n">
        <v>8.17</v>
      </c>
      <c r="AA191" s="32" t="s">
        <v>290</v>
      </c>
      <c r="AB191" s="30" t="n">
        <v>43.92423</v>
      </c>
      <c r="AC191" s="37" t="s">
        <v>54</v>
      </c>
      <c r="AD191" s="1" t="s">
        <v>2</v>
      </c>
      <c r="AH191" s="28" t="s">
        <v>1709</v>
      </c>
    </row>
    <row r="192" s="1" customFormat="true" ht="12.75" hidden="false" customHeight="false" outlineLevel="0" collapsed="false">
      <c r="B192" s="27" t="s">
        <v>1713</v>
      </c>
      <c r="D192" s="1" t="str">
        <f aca="false">IF(COUNTIF($H$12:H192,H192)=1,ROW()/1000,"")</f>
        <v/>
      </c>
      <c r="E192" s="27" t="s">
        <v>1714</v>
      </c>
      <c r="F192" s="28" t="s">
        <v>1715</v>
      </c>
      <c r="G192" s="29" t="str">
        <f aca="false">HYPERLINK(CONCATENATE("http://fundresearch.fidelity.com/mutual-funds/summary/"&amp;B192),AH192)</f>
        <v>ClearBridge Equity Income A (SOPAX)</v>
      </c>
      <c r="H192" s="27" t="s">
        <v>370</v>
      </c>
      <c r="I192" s="27" t="s">
        <v>1498</v>
      </c>
      <c r="J192" s="39" t="n">
        <v>1.214</v>
      </c>
      <c r="K192" s="40" t="n">
        <v>10.96272</v>
      </c>
      <c r="L192" s="40" t="n">
        <v>16.19659</v>
      </c>
      <c r="M192" s="40" t="n">
        <v>13.85789</v>
      </c>
      <c r="N192" s="40" t="n">
        <v>5.80922</v>
      </c>
      <c r="O192" s="40" t="n">
        <v>8.45907</v>
      </c>
      <c r="P192" s="41" t="s">
        <v>1716</v>
      </c>
      <c r="Q192" s="41" t="s">
        <v>1717</v>
      </c>
      <c r="R192" s="41" t="s">
        <v>1718</v>
      </c>
      <c r="S192" s="41" t="s">
        <v>1719</v>
      </c>
      <c r="T192" s="41" t="s">
        <v>1720</v>
      </c>
      <c r="U192" s="41" t="s">
        <v>1721</v>
      </c>
      <c r="V192" s="42" t="n">
        <v>1.15</v>
      </c>
      <c r="W192" s="42" t="n">
        <v>1.21</v>
      </c>
      <c r="X192" s="34" t="n">
        <v>0</v>
      </c>
      <c r="Y192" s="43" t="n">
        <v>480067.1859</v>
      </c>
      <c r="Z192" s="9" t="n">
        <v>3.75</v>
      </c>
      <c r="AA192" s="41" t="s">
        <v>1476</v>
      </c>
      <c r="AB192" s="39" t="n">
        <v>23.16813</v>
      </c>
      <c r="AC192" s="44" t="s">
        <v>89</v>
      </c>
      <c r="AD192" s="1" t="s">
        <v>2</v>
      </c>
      <c r="AH192" s="28" t="s">
        <v>1715</v>
      </c>
    </row>
    <row r="193" s="1" customFormat="true" ht="12.75" hidden="false" customHeight="false" outlineLevel="0" collapsed="false">
      <c r="B193" s="38" t="s">
        <v>1722</v>
      </c>
      <c r="D193" s="1" t="str">
        <f aca="false">IF(COUNTIF($H$12:H193,H193)=1,ROW()/1000,"")</f>
        <v/>
      </c>
      <c r="E193" s="27" t="s">
        <v>1723</v>
      </c>
      <c r="F193" s="28" t="s">
        <v>1724</v>
      </c>
      <c r="G193" s="29" t="str">
        <f aca="false">HYPERLINK(CONCATENATE("http://fundresearch.fidelity.com/mutual-funds/summary/"&amp;B193),AH193)</f>
        <v>Neuberger Berman Equity Income A (NBHAX)</v>
      </c>
      <c r="H193" s="27" t="s">
        <v>370</v>
      </c>
      <c r="I193" s="27" t="s">
        <v>1498</v>
      </c>
      <c r="J193" s="39" t="n">
        <v>1.201</v>
      </c>
      <c r="K193" s="40" t="n">
        <v>6.83563</v>
      </c>
      <c r="L193" s="40" t="n">
        <v>13.03507</v>
      </c>
      <c r="M193" s="40" t="n">
        <v>12.11621</v>
      </c>
      <c r="N193" s="40" t="n">
        <v>7.81768</v>
      </c>
      <c r="O193" s="40"/>
      <c r="P193" s="41" t="s">
        <v>1725</v>
      </c>
      <c r="Q193" s="41" t="s">
        <v>1726</v>
      </c>
      <c r="R193" s="41"/>
      <c r="S193" s="41" t="s">
        <v>1727</v>
      </c>
      <c r="T193" s="41" t="s">
        <v>1728</v>
      </c>
      <c r="U193" s="41"/>
      <c r="V193" s="42" t="n">
        <v>1.13</v>
      </c>
      <c r="W193" s="42" t="n">
        <v>1.21</v>
      </c>
      <c r="X193" s="34" t="n">
        <v>0</v>
      </c>
      <c r="Y193" s="43" t="n">
        <v>322444.6589</v>
      </c>
      <c r="Z193" s="9" t="n">
        <v>6.58</v>
      </c>
      <c r="AA193" s="41" t="s">
        <v>1043</v>
      </c>
      <c r="AB193" s="39"/>
      <c r="AC193" s="44" t="s">
        <v>997</v>
      </c>
      <c r="AD193" s="1" t="s">
        <v>2</v>
      </c>
      <c r="AH193" s="28" t="s">
        <v>1724</v>
      </c>
    </row>
    <row r="194" s="1" customFormat="true" ht="12.75" hidden="false" customHeight="false" outlineLevel="0" collapsed="false">
      <c r="B194" s="27" t="s">
        <v>1729</v>
      </c>
      <c r="D194" s="1" t="str">
        <f aca="false">IF(COUNTIF($H$12:H194,H194)=1,ROW()/1000,"")</f>
        <v/>
      </c>
      <c r="E194" s="27" t="s">
        <v>1730</v>
      </c>
      <c r="F194" s="28" t="s">
        <v>1731</v>
      </c>
      <c r="G194" s="29" t="str">
        <f aca="false">HYPERLINK(CONCATENATE("http://fundresearch.fidelity.com/mutual-funds/summary/"&amp;B194),AH194)</f>
        <v>JPMorgan Equity Income A (OIEIX)</v>
      </c>
      <c r="H194" s="27" t="s">
        <v>370</v>
      </c>
      <c r="I194" s="27" t="s">
        <v>1498</v>
      </c>
      <c r="J194" s="30" t="n">
        <v>1.116</v>
      </c>
      <c r="K194" s="31" t="n">
        <v>10.93928</v>
      </c>
      <c r="L194" s="31" t="n">
        <v>14.76723</v>
      </c>
      <c r="M194" s="31" t="n">
        <v>14.93583</v>
      </c>
      <c r="N194" s="31" t="n">
        <v>7.40932</v>
      </c>
      <c r="O194" s="31" t="n">
        <v>9.16386</v>
      </c>
      <c r="P194" s="32" t="s">
        <v>1732</v>
      </c>
      <c r="Q194" s="32" t="s">
        <v>1615</v>
      </c>
      <c r="R194" s="32" t="s">
        <v>1733</v>
      </c>
      <c r="S194" s="32" t="s">
        <v>1734</v>
      </c>
      <c r="T194" s="32" t="s">
        <v>1735</v>
      </c>
      <c r="U194" s="32" t="s">
        <v>1736</v>
      </c>
      <c r="V194" s="33" t="n">
        <v>1.05</v>
      </c>
      <c r="W194" s="33" t="n">
        <v>1.21</v>
      </c>
      <c r="X194" s="34" t="n">
        <v>0</v>
      </c>
      <c r="Y194" s="35" t="n">
        <v>410692.0943</v>
      </c>
      <c r="Z194" s="9" t="n">
        <v>8.75</v>
      </c>
      <c r="AA194" s="32" t="s">
        <v>334</v>
      </c>
      <c r="AB194" s="30" t="n">
        <v>25.26541</v>
      </c>
      <c r="AC194" s="37" t="s">
        <v>167</v>
      </c>
      <c r="AD194" s="1" t="s">
        <v>2</v>
      </c>
      <c r="AH194" s="28" t="s">
        <v>1731</v>
      </c>
    </row>
    <row r="195" s="1" customFormat="true" ht="12.75" hidden="false" customHeight="false" outlineLevel="0" collapsed="false">
      <c r="B195" s="38" t="s">
        <v>1737</v>
      </c>
      <c r="D195" s="1" t="str">
        <f aca="false">IF(COUNTIF($H$12:H195,H195)=1,ROW()/1000,"")</f>
        <v/>
      </c>
      <c r="E195" s="27" t="s">
        <v>1738</v>
      </c>
      <c r="F195" s="28" t="s">
        <v>1739</v>
      </c>
      <c r="G195" s="29" t="str">
        <f aca="false">HYPERLINK(CONCATENATE("http://fundresearch.fidelity.com/mutual-funds/summary/"&amp;B195),AH195)</f>
        <v>Cullen High Dividend Equity Retail (CHDEX)</v>
      </c>
      <c r="H195" s="27" t="s">
        <v>370</v>
      </c>
      <c r="I195" s="27" t="s">
        <v>1498</v>
      </c>
      <c r="J195" s="30" t="n">
        <v>1.109</v>
      </c>
      <c r="K195" s="31" t="n">
        <v>9.22859</v>
      </c>
      <c r="L195" s="31" t="n">
        <v>15.36955</v>
      </c>
      <c r="M195" s="31" t="n">
        <v>12.21522</v>
      </c>
      <c r="N195" s="31" t="n">
        <v>4.87451</v>
      </c>
      <c r="O195" s="31"/>
      <c r="P195" s="32" t="s">
        <v>1740</v>
      </c>
      <c r="Q195" s="32" t="s">
        <v>1741</v>
      </c>
      <c r="R195" s="32"/>
      <c r="S195" s="32" t="s">
        <v>1742</v>
      </c>
      <c r="T195" s="32" t="s">
        <v>1743</v>
      </c>
      <c r="U195" s="32"/>
      <c r="V195" s="33" t="n">
        <v>1.03</v>
      </c>
      <c r="W195" s="33" t="n">
        <v>1.21</v>
      </c>
      <c r="X195" s="34" t="n">
        <v>0</v>
      </c>
      <c r="Y195" s="35" t="n">
        <v>250369.8327</v>
      </c>
      <c r="Z195" s="9" t="n">
        <v>9.75</v>
      </c>
      <c r="AA195" s="32" t="s">
        <v>145</v>
      </c>
      <c r="AB195" s="30" t="n">
        <v>32.65958</v>
      </c>
      <c r="AC195" s="37" t="s">
        <v>167</v>
      </c>
      <c r="AD195" s="1" t="s">
        <v>2</v>
      </c>
      <c r="AH195" s="28" t="s">
        <v>1739</v>
      </c>
    </row>
    <row r="196" s="1" customFormat="true" ht="12.75" hidden="false" customHeight="false" outlineLevel="0" collapsed="false">
      <c r="B196" s="38" t="s">
        <v>1744</v>
      </c>
      <c r="D196" s="1" t="n">
        <f aca="false">IF(COUNTIF($H$12:H196,H196)=1,ROW()/1000,"")</f>
        <v>0.196</v>
      </c>
      <c r="E196" s="27" t="s">
        <v>1745</v>
      </c>
      <c r="F196" s="28" t="s">
        <v>1746</v>
      </c>
      <c r="G196" s="29" t="str">
        <f aca="false">HYPERLINK(CONCATENATE("http://fundresearch.fidelity.com/mutual-funds/summary/"&amp;B196),AH196)</f>
        <v>Fidelity Spartan L/T Tr Bd Idx Inv (FLBIX)</v>
      </c>
      <c r="H196" s="27" t="s">
        <v>381</v>
      </c>
      <c r="I196" s="27" t="s">
        <v>413</v>
      </c>
      <c r="J196" s="30" t="n">
        <v>0.971</v>
      </c>
      <c r="K196" s="31" t="n">
        <v>-1.88986</v>
      </c>
      <c r="L196" s="31" t="n">
        <v>7.62689</v>
      </c>
      <c r="M196" s="31" t="n">
        <v>12.35987</v>
      </c>
      <c r="N196" s="31" t="n">
        <v>8.14852</v>
      </c>
      <c r="O196" s="31"/>
      <c r="P196" s="32" t="s">
        <v>1747</v>
      </c>
      <c r="Q196" s="32" t="s">
        <v>37</v>
      </c>
      <c r="R196" s="32"/>
      <c r="S196" s="32" t="s">
        <v>1748</v>
      </c>
      <c r="T196" s="32" t="s">
        <v>1749</v>
      </c>
      <c r="U196" s="32"/>
      <c r="V196" s="33" t="n">
        <v>0.2</v>
      </c>
      <c r="W196" s="33" t="n">
        <v>0.82</v>
      </c>
      <c r="X196" s="34" t="n">
        <v>0</v>
      </c>
      <c r="Y196" s="35" t="n">
        <v>44466.1138</v>
      </c>
      <c r="Z196" s="9" t="n">
        <v>4.25</v>
      </c>
      <c r="AA196" s="32" t="s">
        <v>905</v>
      </c>
      <c r="AB196" s="30" t="n">
        <v>44.67661</v>
      </c>
      <c r="AC196" s="37" t="s">
        <v>44</v>
      </c>
      <c r="AD196" s="1" t="s">
        <v>1</v>
      </c>
      <c r="AH196" s="28" t="s">
        <v>1746</v>
      </c>
    </row>
    <row r="197" s="1" customFormat="true" ht="12.75" hidden="false" customHeight="false" outlineLevel="0" collapsed="false">
      <c r="B197" s="38" t="s">
        <v>1750</v>
      </c>
      <c r="D197" s="1" t="n">
        <f aca="false">IF(COUNTIF($H$12:H197,H197)=1,ROW()/1000,"")</f>
        <v>0.197</v>
      </c>
      <c r="E197" s="27" t="s">
        <v>1751</v>
      </c>
      <c r="F197" s="28" t="s">
        <v>1752</v>
      </c>
      <c r="G197" s="29" t="str">
        <f aca="false">HYPERLINK(CONCATENATE("http://fundresearch.fidelity.com/mutual-funds/summary/"&amp;B197),AH197)</f>
        <v>Fidelity Low-Priced Stock (FLPSX)</v>
      </c>
      <c r="H197" s="27" t="s">
        <v>390</v>
      </c>
      <c r="I197" s="27" t="s">
        <v>1498</v>
      </c>
      <c r="J197" s="30" t="n">
        <v>0.853</v>
      </c>
      <c r="K197" s="31" t="n">
        <v>10.37975</v>
      </c>
      <c r="L197" s="31" t="n">
        <v>14.76972</v>
      </c>
      <c r="M197" s="31" t="n">
        <v>13.34296</v>
      </c>
      <c r="N197" s="31" t="n">
        <v>8.68251</v>
      </c>
      <c r="O197" s="31" t="n">
        <v>12.97701</v>
      </c>
      <c r="P197" s="32" t="s">
        <v>1753</v>
      </c>
      <c r="Q197" s="32" t="s">
        <v>1754</v>
      </c>
      <c r="R197" s="32" t="s">
        <v>1755</v>
      </c>
      <c r="S197" s="32" t="s">
        <v>1756</v>
      </c>
      <c r="T197" s="32" t="s">
        <v>1757</v>
      </c>
      <c r="U197" s="32" t="s">
        <v>1758</v>
      </c>
      <c r="V197" s="33" t="n">
        <v>0.88</v>
      </c>
      <c r="W197" s="33" t="n">
        <v>1.27</v>
      </c>
      <c r="X197" s="34" t="n">
        <v>0</v>
      </c>
      <c r="Y197" s="35" t="n">
        <v>3965436.956</v>
      </c>
      <c r="Z197" s="9" t="n">
        <v>23.42</v>
      </c>
      <c r="AA197" s="32" t="s">
        <v>1759</v>
      </c>
      <c r="AB197" s="30"/>
      <c r="AC197" s="37" t="s">
        <v>191</v>
      </c>
      <c r="AD197" s="1" t="s">
        <v>1</v>
      </c>
      <c r="AH197" s="28" t="s">
        <v>1752</v>
      </c>
    </row>
    <row r="198" s="1" customFormat="true" ht="12.75" hidden="false" customHeight="false" outlineLevel="0" collapsed="false">
      <c r="B198" s="38" t="s">
        <v>1760</v>
      </c>
      <c r="D198" s="1" t="str">
        <f aca="false">IF(COUNTIF($H$12:H198,H198)=1,ROW()/1000,"")</f>
        <v/>
      </c>
      <c r="E198" s="27" t="s">
        <v>1761</v>
      </c>
      <c r="F198" s="28" t="s">
        <v>1762</v>
      </c>
      <c r="G198" s="29" t="str">
        <f aca="false">HYPERLINK(CONCATENATE("http://fundresearch.fidelity.com/mutual-funds/summary/"&amp;B198),AH198)</f>
        <v>Fidelity Spartan Extended Mkt Index Inv (FSEMX)</v>
      </c>
      <c r="H198" s="27" t="s">
        <v>390</v>
      </c>
      <c r="I198" s="27" t="s">
        <v>1498</v>
      </c>
      <c r="J198" s="30" t="n">
        <v>0.813</v>
      </c>
      <c r="K198" s="31" t="n">
        <v>13.10449</v>
      </c>
      <c r="L198" s="31" t="n">
        <v>16.66592</v>
      </c>
      <c r="M198" s="31" t="n">
        <v>14.57882</v>
      </c>
      <c r="N198" s="31" t="n">
        <v>8.98774</v>
      </c>
      <c r="O198" s="31" t="n">
        <v>12.47037</v>
      </c>
      <c r="P198" s="32" t="s">
        <v>1763</v>
      </c>
      <c r="Q198" s="32" t="s">
        <v>1764</v>
      </c>
      <c r="R198" s="32" t="s">
        <v>1765</v>
      </c>
      <c r="S198" s="32" t="s">
        <v>1766</v>
      </c>
      <c r="T198" s="32" t="s">
        <v>1767</v>
      </c>
      <c r="U198" s="32" t="s">
        <v>1768</v>
      </c>
      <c r="V198" s="33" t="n">
        <v>0.1</v>
      </c>
      <c r="W198" s="33" t="n">
        <v>1.27</v>
      </c>
      <c r="X198" s="34" t="n">
        <v>0</v>
      </c>
      <c r="Y198" s="35" t="n">
        <v>907613.7639</v>
      </c>
      <c r="Z198" s="9" t="n">
        <v>9.25</v>
      </c>
      <c r="AA198" s="32" t="s">
        <v>88</v>
      </c>
      <c r="AB198" s="30" t="n">
        <v>5.36811</v>
      </c>
      <c r="AC198" s="37" t="s">
        <v>44</v>
      </c>
      <c r="AD198" s="1" t="s">
        <v>1</v>
      </c>
      <c r="AH198" s="28" t="s">
        <v>1762</v>
      </c>
    </row>
    <row r="199" s="1" customFormat="true" ht="12.75" hidden="false" customHeight="false" outlineLevel="0" collapsed="false">
      <c r="B199" s="38" t="s">
        <v>1769</v>
      </c>
      <c r="D199" s="1" t="str">
        <f aca="false">IF(COUNTIF($H$12:H199,H199)=1,ROW()/1000,"")</f>
        <v/>
      </c>
      <c r="E199" s="27" t="s">
        <v>1770</v>
      </c>
      <c r="F199" s="28" t="s">
        <v>1771</v>
      </c>
      <c r="G199" s="29" t="str">
        <f aca="false">HYPERLINK(CONCATENATE("http://fundresearch.fidelity.com/mutual-funds/summary/"&amp;B199),AH199)</f>
        <v>Fidelity Value Strategies (FSLSX)</v>
      </c>
      <c r="H199" s="27" t="s">
        <v>390</v>
      </c>
      <c r="I199" s="27" t="s">
        <v>1498</v>
      </c>
      <c r="J199" s="30" t="n">
        <v>0.712</v>
      </c>
      <c r="K199" s="31" t="n">
        <v>10.10739</v>
      </c>
      <c r="L199" s="31" t="n">
        <v>21.43701</v>
      </c>
      <c r="M199" s="31" t="n">
        <v>13.0522</v>
      </c>
      <c r="N199" s="31" t="n">
        <v>7.11542</v>
      </c>
      <c r="O199" s="31" t="n">
        <v>11.92923</v>
      </c>
      <c r="P199" s="32" t="s">
        <v>1094</v>
      </c>
      <c r="Q199" s="32" t="s">
        <v>1772</v>
      </c>
      <c r="R199" s="32" t="s">
        <v>1773</v>
      </c>
      <c r="S199" s="32" t="s">
        <v>1774</v>
      </c>
      <c r="T199" s="32" t="s">
        <v>1775</v>
      </c>
      <c r="U199" s="32" t="s">
        <v>1776</v>
      </c>
      <c r="V199" s="33" t="n">
        <v>0.89</v>
      </c>
      <c r="W199" s="33" t="n">
        <v>1.27</v>
      </c>
      <c r="X199" s="34" t="n">
        <v>0</v>
      </c>
      <c r="Y199" s="35" t="n">
        <v>147015.7352</v>
      </c>
      <c r="Z199" s="9" t="n">
        <v>3</v>
      </c>
      <c r="AA199" s="32" t="s">
        <v>1476</v>
      </c>
      <c r="AB199" s="30" t="n">
        <v>32.30055</v>
      </c>
      <c r="AC199" s="37" t="s">
        <v>203</v>
      </c>
      <c r="AD199" s="1" t="s">
        <v>1</v>
      </c>
      <c r="AH199" s="28" t="s">
        <v>1771</v>
      </c>
    </row>
    <row r="200" s="1" customFormat="true" ht="12.75" hidden="false" customHeight="false" outlineLevel="0" collapsed="false">
      <c r="B200" s="38" t="s">
        <v>1777</v>
      </c>
      <c r="D200" s="1" t="str">
        <f aca="false">IF(COUNTIF($H$12:H200,H200)=1,ROW()/1000,"")</f>
        <v/>
      </c>
      <c r="E200" s="27" t="s">
        <v>1778</v>
      </c>
      <c r="F200" s="28" t="s">
        <v>1779</v>
      </c>
      <c r="G200" s="29" t="str">
        <f aca="false">HYPERLINK(CONCATENATE("http://fundresearch.fidelity.com/mutual-funds/summary/"&amp;B200),AH200)</f>
        <v>Hennessy Cornerstone Mid Cap 30 Inv (HFMDX)</v>
      </c>
      <c r="H200" s="27" t="s">
        <v>390</v>
      </c>
      <c r="I200" s="27" t="s">
        <v>1498</v>
      </c>
      <c r="J200" s="30" t="n">
        <v>1.076</v>
      </c>
      <c r="K200" s="31" t="n">
        <v>15.10233</v>
      </c>
      <c r="L200" s="31" t="n">
        <v>23.75591</v>
      </c>
      <c r="M200" s="31" t="n">
        <v>17.09649</v>
      </c>
      <c r="N200" s="31" t="n">
        <v>8.6139</v>
      </c>
      <c r="O200" s="31"/>
      <c r="P200" s="32" t="s">
        <v>1780</v>
      </c>
      <c r="Q200" s="32" t="s">
        <v>1781</v>
      </c>
      <c r="R200" s="32"/>
      <c r="S200" s="32" t="s">
        <v>1782</v>
      </c>
      <c r="T200" s="32" t="s">
        <v>1783</v>
      </c>
      <c r="U200" s="32"/>
      <c r="V200" s="33" t="n">
        <v>1.38</v>
      </c>
      <c r="W200" s="33" t="n">
        <v>1.27</v>
      </c>
      <c r="X200" s="34" t="n">
        <v>0</v>
      </c>
      <c r="Y200" s="35" t="n">
        <v>21753.4832</v>
      </c>
      <c r="Z200" s="9" t="n">
        <v>9.67</v>
      </c>
      <c r="AA200" s="32" t="s">
        <v>1784</v>
      </c>
      <c r="AB200" s="30" t="n">
        <v>37.50764</v>
      </c>
      <c r="AC200" s="37" t="s">
        <v>54</v>
      </c>
      <c r="AD200" s="1" t="s">
        <v>2</v>
      </c>
      <c r="AH200" s="28" t="s">
        <v>1779</v>
      </c>
    </row>
    <row r="201" s="1" customFormat="true" ht="12.75" hidden="false" customHeight="false" outlineLevel="0" collapsed="false">
      <c r="B201" s="27" t="s">
        <v>1785</v>
      </c>
      <c r="D201" s="1" t="str">
        <f aca="false">IF(COUNTIF($H$12:H201,H201)=1,ROW()/1000,"")</f>
        <v/>
      </c>
      <c r="E201" s="27" t="s">
        <v>1786</v>
      </c>
      <c r="F201" s="28" t="s">
        <v>1787</v>
      </c>
      <c r="G201" s="29" t="str">
        <f aca="false">HYPERLINK(CONCATENATE("http://fundresearch.fidelity.com/mutual-funds/summary/"&amp;B201),AH201)</f>
        <v>Scout Mid Cap (UMBMX)</v>
      </c>
      <c r="H201" s="27" t="s">
        <v>390</v>
      </c>
      <c r="I201" s="27" t="s">
        <v>1498</v>
      </c>
      <c r="J201" s="30" t="n">
        <v>0.872</v>
      </c>
      <c r="K201" s="31" t="n">
        <v>12.36284</v>
      </c>
      <c r="L201" s="31" t="n">
        <v>7.72418</v>
      </c>
      <c r="M201" s="31" t="n">
        <v>14.38949</v>
      </c>
      <c r="N201" s="31" t="n">
        <v>11.77883</v>
      </c>
      <c r="O201" s="31"/>
      <c r="P201" s="32" t="s">
        <v>1788</v>
      </c>
      <c r="Q201" s="32" t="s">
        <v>1789</v>
      </c>
      <c r="R201" s="32"/>
      <c r="S201" s="32" t="s">
        <v>1790</v>
      </c>
      <c r="T201" s="32" t="s">
        <v>1791</v>
      </c>
      <c r="U201" s="32"/>
      <c r="V201" s="33" t="n">
        <v>1.06</v>
      </c>
      <c r="W201" s="33" t="n">
        <v>1.27</v>
      </c>
      <c r="X201" s="34" t="n">
        <v>0</v>
      </c>
      <c r="Y201" s="35" t="n">
        <v>155990.335</v>
      </c>
      <c r="Z201" s="9" t="n">
        <v>6.58</v>
      </c>
      <c r="AA201" s="32" t="s">
        <v>1792</v>
      </c>
      <c r="AB201" s="30" t="n">
        <v>26.17501</v>
      </c>
      <c r="AC201" s="37" t="s">
        <v>167</v>
      </c>
      <c r="AD201" s="1" t="s">
        <v>2</v>
      </c>
      <c r="AH201" s="28" t="s">
        <v>1787</v>
      </c>
    </row>
    <row r="202" s="1" customFormat="true" ht="12.75" hidden="false" customHeight="false" outlineLevel="0" collapsed="false">
      <c r="B202" s="38" t="s">
        <v>1793</v>
      </c>
      <c r="D202" s="1" t="str">
        <f aca="false">IF(COUNTIF($H$12:H202,H202)=1,ROW()/1000,"")</f>
        <v/>
      </c>
      <c r="E202" s="27" t="s">
        <v>1794</v>
      </c>
      <c r="F202" s="28" t="s">
        <v>1795</v>
      </c>
      <c r="G202" s="29" t="str">
        <f aca="false">HYPERLINK(CONCATENATE("http://fundresearch.fidelity.com/mutual-funds/summary/"&amp;B202),AH202)</f>
        <v>Dreyfus MidCap Index (PESPX)</v>
      </c>
      <c r="H202" s="27" t="s">
        <v>390</v>
      </c>
      <c r="I202" s="27" t="s">
        <v>1498</v>
      </c>
      <c r="J202" s="30" t="n">
        <v>0.843</v>
      </c>
      <c r="K202" s="31" t="n">
        <v>13.29827</v>
      </c>
      <c r="L202" s="31" t="n">
        <v>17.17609</v>
      </c>
      <c r="M202" s="31" t="n">
        <v>14.53171</v>
      </c>
      <c r="N202" s="31" t="n">
        <v>9.372</v>
      </c>
      <c r="O202" s="31" t="n">
        <v>11.95131</v>
      </c>
      <c r="P202" s="32" t="s">
        <v>849</v>
      </c>
      <c r="Q202" s="32" t="s">
        <v>1796</v>
      </c>
      <c r="R202" s="32" t="s">
        <v>1797</v>
      </c>
      <c r="S202" s="32" t="s">
        <v>1798</v>
      </c>
      <c r="T202" s="32" t="s">
        <v>1799</v>
      </c>
      <c r="U202" s="32" t="s">
        <v>1800</v>
      </c>
      <c r="V202" s="33" t="n">
        <v>0.5</v>
      </c>
      <c r="W202" s="33" t="n">
        <v>1.27</v>
      </c>
      <c r="X202" s="34" t="n">
        <v>0</v>
      </c>
      <c r="Y202" s="35" t="n">
        <v>302800.6224</v>
      </c>
      <c r="Z202" s="9" t="n">
        <v>13.17</v>
      </c>
      <c r="AA202" s="32" t="s">
        <v>43</v>
      </c>
      <c r="AB202" s="30" t="n">
        <v>7.7356</v>
      </c>
      <c r="AC202" s="37" t="s">
        <v>54</v>
      </c>
      <c r="AD202" s="1" t="s">
        <v>2</v>
      </c>
      <c r="AH202" s="28" t="s">
        <v>1795</v>
      </c>
    </row>
    <row r="203" s="1" customFormat="true" ht="12.75" hidden="false" customHeight="false" outlineLevel="0" collapsed="false">
      <c r="B203" s="27" t="s">
        <v>1801</v>
      </c>
      <c r="D203" s="1" t="str">
        <f aca="false">IF(COUNTIF($H$12:H203,H203)=1,ROW()/1000,"")</f>
        <v/>
      </c>
      <c r="E203" s="27" t="s">
        <v>1802</v>
      </c>
      <c r="F203" s="28" t="s">
        <v>1803</v>
      </c>
      <c r="G203" s="29" t="str">
        <f aca="false">HYPERLINK(CONCATENATE("http://fundresearch.fidelity.com/mutual-funds/summary/"&amp;B203),AH203)</f>
        <v>Invesco Endeavor A (ATDAX)</v>
      </c>
      <c r="H203" s="27" t="s">
        <v>390</v>
      </c>
      <c r="I203" s="27" t="s">
        <v>1498</v>
      </c>
      <c r="J203" s="30" t="n">
        <v>0.834</v>
      </c>
      <c r="K203" s="31" t="n">
        <v>13.86311</v>
      </c>
      <c r="L203" s="31" t="n">
        <v>21.15602</v>
      </c>
      <c r="M203" s="31" t="n">
        <v>13.79944</v>
      </c>
      <c r="N203" s="31" t="n">
        <v>11.2989</v>
      </c>
      <c r="O203" s="31"/>
      <c r="P203" s="32" t="s">
        <v>1804</v>
      </c>
      <c r="Q203" s="32" t="s">
        <v>1805</v>
      </c>
      <c r="R203" s="32"/>
      <c r="S203" s="32" t="s">
        <v>1806</v>
      </c>
      <c r="T203" s="32" t="s">
        <v>1807</v>
      </c>
      <c r="U203" s="32"/>
      <c r="V203" s="33" t="n">
        <v>1.37</v>
      </c>
      <c r="W203" s="33" t="n">
        <v>1.27</v>
      </c>
      <c r="X203" s="34" t="n">
        <v>0</v>
      </c>
      <c r="Y203" s="35" t="n">
        <v>38667.6154</v>
      </c>
      <c r="Z203" s="9" t="n">
        <v>6.25</v>
      </c>
      <c r="AA203" s="32" t="s">
        <v>202</v>
      </c>
      <c r="AB203" s="30"/>
      <c r="AC203" s="37" t="s">
        <v>54</v>
      </c>
      <c r="AD203" s="1" t="s">
        <v>2</v>
      </c>
      <c r="AH203" s="28" t="s">
        <v>1803</v>
      </c>
    </row>
    <row r="204" s="1" customFormat="true" ht="12.75" hidden="false" customHeight="false" outlineLevel="0" collapsed="false">
      <c r="B204" s="27" t="s">
        <v>1808</v>
      </c>
      <c r="D204" s="1" t="str">
        <f aca="false">IF(COUNTIF($H$12:H204,H204)=1,ROW()/1000,"")</f>
        <v/>
      </c>
      <c r="E204" s="27" t="s">
        <v>1809</v>
      </c>
      <c r="F204" s="28" t="s">
        <v>1810</v>
      </c>
      <c r="G204" s="29" t="str">
        <f aca="false">HYPERLINK(CONCATENATE("http://fundresearch.fidelity.com/mutual-funds/summary/"&amp;B204),AH204)</f>
        <v>JPMorgan Market Expansion Enh Idx A (OMEAX)</v>
      </c>
      <c r="H204" s="27" t="s">
        <v>390</v>
      </c>
      <c r="I204" s="27" t="s">
        <v>1498</v>
      </c>
      <c r="J204" s="30" t="n">
        <v>0.797</v>
      </c>
      <c r="K204" s="31" t="n">
        <v>13.41469</v>
      </c>
      <c r="L204" s="31" t="n">
        <v>17.54241</v>
      </c>
      <c r="M204" s="31" t="n">
        <v>14.05541</v>
      </c>
      <c r="N204" s="31" t="n">
        <v>8.78909</v>
      </c>
      <c r="O204" s="31" t="n">
        <v>11.83398</v>
      </c>
      <c r="P204" s="32" t="s">
        <v>1811</v>
      </c>
      <c r="Q204" s="32" t="s">
        <v>695</v>
      </c>
      <c r="R204" s="32" t="s">
        <v>1812</v>
      </c>
      <c r="S204" s="32" t="s">
        <v>1813</v>
      </c>
      <c r="T204" s="32" t="s">
        <v>1814</v>
      </c>
      <c r="U204" s="32" t="s">
        <v>1815</v>
      </c>
      <c r="V204" s="33" t="n">
        <v>0.69</v>
      </c>
      <c r="W204" s="33" t="n">
        <v>1.27</v>
      </c>
      <c r="X204" s="34" t="n">
        <v>0</v>
      </c>
      <c r="Y204" s="35" t="n">
        <v>143473.0252</v>
      </c>
      <c r="Z204" s="9" t="n">
        <v>0.25</v>
      </c>
      <c r="AA204" s="32" t="s">
        <v>1816</v>
      </c>
      <c r="AB204" s="30" t="n">
        <v>6.17834</v>
      </c>
      <c r="AC204" s="37" t="s">
        <v>167</v>
      </c>
      <c r="AD204" s="1" t="s">
        <v>2</v>
      </c>
      <c r="AH204" s="28" t="s">
        <v>1810</v>
      </c>
    </row>
    <row r="205" s="1" customFormat="true" ht="12.75" hidden="false" customHeight="false" outlineLevel="0" collapsed="false">
      <c r="B205" s="38" t="s">
        <v>1817</v>
      </c>
      <c r="D205" s="1" t="n">
        <f aca="false">IF(COUNTIF($H$12:H205,H205)=1,ROW()/1000,"")</f>
        <v>0.205</v>
      </c>
      <c r="E205" s="27" t="s">
        <v>1818</v>
      </c>
      <c r="F205" s="28" t="s">
        <v>1819</v>
      </c>
      <c r="G205" s="29" t="str">
        <f aca="false">HYPERLINK(CONCATENATE("http://fundresearch.fidelity.com/mutual-funds/summary/"&amp;B205),AH205)</f>
        <v>Fidelity Mid-Cap Stock (FMCSX)</v>
      </c>
      <c r="H205" s="27" t="s">
        <v>399</v>
      </c>
      <c r="I205" s="27" t="s">
        <v>1498</v>
      </c>
      <c r="J205" s="30" t="n">
        <v>0.708</v>
      </c>
      <c r="K205" s="31" t="n">
        <v>13.13819</v>
      </c>
      <c r="L205" s="31" t="n">
        <v>14.67671</v>
      </c>
      <c r="M205" s="31" t="n">
        <v>12.15954</v>
      </c>
      <c r="N205" s="31" t="n">
        <v>7.97632</v>
      </c>
      <c r="O205" s="31" t="n">
        <v>10.62143</v>
      </c>
      <c r="P205" s="32" t="s">
        <v>1820</v>
      </c>
      <c r="Q205" s="32" t="s">
        <v>1821</v>
      </c>
      <c r="R205" s="32" t="s">
        <v>1822</v>
      </c>
      <c r="S205" s="32" t="s">
        <v>1823</v>
      </c>
      <c r="T205" s="32" t="s">
        <v>1824</v>
      </c>
      <c r="U205" s="32" t="s">
        <v>1825</v>
      </c>
      <c r="V205" s="33" t="n">
        <v>0.86</v>
      </c>
      <c r="W205" s="33" t="n">
        <v>1.38</v>
      </c>
      <c r="X205" s="34" t="n">
        <v>0</v>
      </c>
      <c r="Y205" s="35" t="n">
        <v>719772.3189</v>
      </c>
      <c r="Z205" s="9" t="n">
        <v>2.25</v>
      </c>
      <c r="AA205" s="32" t="s">
        <v>786</v>
      </c>
      <c r="AB205" s="30" t="n">
        <v>12.53337</v>
      </c>
      <c r="AC205" s="37" t="s">
        <v>538</v>
      </c>
      <c r="AD205" s="1" t="s">
        <v>1</v>
      </c>
      <c r="AH205" s="28" t="s">
        <v>1819</v>
      </c>
    </row>
    <row r="206" s="1" customFormat="true" ht="12.75" hidden="false" customHeight="false" outlineLevel="0" collapsed="false">
      <c r="B206" s="38" t="s">
        <v>1826</v>
      </c>
      <c r="D206" s="1" t="str">
        <f aca="false">IF(COUNTIF($H$12:H206,H206)=1,ROW()/1000,"")</f>
        <v/>
      </c>
      <c r="E206" s="27" t="s">
        <v>1827</v>
      </c>
      <c r="F206" s="28" t="s">
        <v>1828</v>
      </c>
      <c r="G206" s="29" t="str">
        <f aca="false">HYPERLINK(CONCATENATE("http://fundresearch.fidelity.com/mutual-funds/summary/"&amp;B206),AH206)</f>
        <v>Akre Focus Retail (AKREX)</v>
      </c>
      <c r="H206" s="27" t="s">
        <v>399</v>
      </c>
      <c r="I206" s="27" t="s">
        <v>1498</v>
      </c>
      <c r="J206" s="30" t="n">
        <v>1.524</v>
      </c>
      <c r="K206" s="31" t="n">
        <v>11.56863</v>
      </c>
      <c r="L206" s="31" t="n">
        <v>15.85904</v>
      </c>
      <c r="M206" s="31" t="n">
        <v>17.85077</v>
      </c>
      <c r="N206" s="31"/>
      <c r="O206" s="31"/>
      <c r="P206" s="32" t="s">
        <v>1829</v>
      </c>
      <c r="Q206" s="32"/>
      <c r="R206" s="32"/>
      <c r="S206" s="32" t="s">
        <v>1830</v>
      </c>
      <c r="T206" s="32"/>
      <c r="U206" s="32"/>
      <c r="V206" s="33" t="n">
        <v>1.4</v>
      </c>
      <c r="W206" s="33" t="n">
        <v>1.38</v>
      </c>
      <c r="X206" s="34" t="n">
        <v>0</v>
      </c>
      <c r="Y206" s="35" t="n">
        <v>175459.6929</v>
      </c>
      <c r="Z206" s="9" t="n">
        <v>3.75</v>
      </c>
      <c r="AA206" s="32" t="s">
        <v>43</v>
      </c>
      <c r="AB206" s="30"/>
      <c r="AC206" s="37" t="s">
        <v>191</v>
      </c>
      <c r="AD206" s="1" t="s">
        <v>2</v>
      </c>
      <c r="AH206" s="28" t="s">
        <v>1828</v>
      </c>
    </row>
    <row r="207" s="1" customFormat="true" ht="12.75" hidden="false" customHeight="false" outlineLevel="0" collapsed="false">
      <c r="B207" s="27" t="s">
        <v>1831</v>
      </c>
      <c r="D207" s="1" t="str">
        <f aca="false">IF(COUNTIF($H$12:H207,H207)=1,ROW()/1000,"")</f>
        <v/>
      </c>
      <c r="E207" s="27" t="s">
        <v>1832</v>
      </c>
      <c r="F207" s="28" t="s">
        <v>1833</v>
      </c>
      <c r="G207" s="29" t="str">
        <f aca="false">HYPERLINK(CONCATENATE("http://fundresearch.fidelity.com/mutual-funds/summary/"&amp;B207),AH207)</f>
        <v>Principal MidCap A (PEMGX)</v>
      </c>
      <c r="H207" s="27" t="s">
        <v>399</v>
      </c>
      <c r="I207" s="27" t="s">
        <v>1498</v>
      </c>
      <c r="J207" s="30" t="n">
        <v>1.225</v>
      </c>
      <c r="K207" s="31" t="n">
        <v>12.1134</v>
      </c>
      <c r="L207" s="31" t="n">
        <v>19.55049</v>
      </c>
      <c r="M207" s="31" t="n">
        <v>18.17661</v>
      </c>
      <c r="N207" s="31" t="n">
        <v>10.49252</v>
      </c>
      <c r="O207" s="31" t="n">
        <v>12.45241</v>
      </c>
      <c r="P207" s="32" t="s">
        <v>1834</v>
      </c>
      <c r="Q207" s="32" t="s">
        <v>1835</v>
      </c>
      <c r="R207" s="32" t="s">
        <v>1836</v>
      </c>
      <c r="S207" s="32" t="s">
        <v>1837</v>
      </c>
      <c r="T207" s="32" t="s">
        <v>1838</v>
      </c>
      <c r="U207" s="32" t="s">
        <v>1839</v>
      </c>
      <c r="V207" s="33" t="n">
        <v>1.08</v>
      </c>
      <c r="W207" s="33" t="n">
        <v>1.38</v>
      </c>
      <c r="X207" s="34" t="n">
        <v>0</v>
      </c>
      <c r="Y207" s="35" t="n">
        <v>561197.3543</v>
      </c>
      <c r="Z207" s="9" t="n">
        <v>12.42</v>
      </c>
      <c r="AA207" s="32" t="s">
        <v>843</v>
      </c>
      <c r="AB207" s="30" t="n">
        <v>25.36331</v>
      </c>
      <c r="AC207" s="37" t="s">
        <v>54</v>
      </c>
      <c r="AD207" s="1" t="s">
        <v>2</v>
      </c>
      <c r="AH207" s="28" t="s">
        <v>1833</v>
      </c>
    </row>
    <row r="208" s="1" customFormat="true" ht="12.75" hidden="false" customHeight="false" outlineLevel="0" collapsed="false">
      <c r="B208" s="38" t="s">
        <v>1840</v>
      </c>
      <c r="D208" s="1" t="str">
        <f aca="false">IF(COUNTIF($H$12:H208,H208)=1,ROW()/1000,"")</f>
        <v/>
      </c>
      <c r="E208" s="27" t="s">
        <v>1841</v>
      </c>
      <c r="F208" s="28" t="s">
        <v>1842</v>
      </c>
      <c r="G208" s="29" t="str">
        <f aca="false">HYPERLINK(CONCATENATE("http://fundresearch.fidelity.com/mutual-funds/summary/"&amp;B208),AH208)</f>
        <v>Value Line Small Cap Opportunities (VLEOX)</v>
      </c>
      <c r="H208" s="27" t="s">
        <v>399</v>
      </c>
      <c r="I208" s="27" t="s">
        <v>1498</v>
      </c>
      <c r="J208" s="30" t="n">
        <v>1.119</v>
      </c>
      <c r="K208" s="31" t="n">
        <v>11.98096</v>
      </c>
      <c r="L208" s="31" t="n">
        <v>18.51339</v>
      </c>
      <c r="M208" s="31" t="n">
        <v>17.2962</v>
      </c>
      <c r="N208" s="31" t="n">
        <v>7.93605</v>
      </c>
      <c r="O208" s="31" t="n">
        <v>10.97941</v>
      </c>
      <c r="P208" s="32" t="s">
        <v>1843</v>
      </c>
      <c r="Q208" s="32" t="s">
        <v>1844</v>
      </c>
      <c r="R208" s="32" t="s">
        <v>1845</v>
      </c>
      <c r="S208" s="32" t="s">
        <v>1846</v>
      </c>
      <c r="T208" s="32" t="s">
        <v>1847</v>
      </c>
      <c r="U208" s="32" t="s">
        <v>1848</v>
      </c>
      <c r="V208" s="33" t="n">
        <v>1.31</v>
      </c>
      <c r="W208" s="33" t="n">
        <v>1.38</v>
      </c>
      <c r="X208" s="34" t="n">
        <v>0</v>
      </c>
      <c r="Y208" s="35" t="n">
        <v>30957.2188</v>
      </c>
      <c r="Z208" s="9" t="n">
        <v>14.42</v>
      </c>
      <c r="AA208" s="32" t="s">
        <v>176</v>
      </c>
      <c r="AB208" s="30" t="n">
        <v>17.47368</v>
      </c>
      <c r="AC208" s="37" t="s">
        <v>270</v>
      </c>
      <c r="AD208" s="1" t="s">
        <v>2</v>
      </c>
      <c r="AH208" s="28" t="s">
        <v>1842</v>
      </c>
    </row>
    <row r="209" s="1" customFormat="true" ht="12.75" hidden="false" customHeight="false" outlineLevel="0" collapsed="false">
      <c r="B209" s="38" t="s">
        <v>1849</v>
      </c>
      <c r="D209" s="1" t="str">
        <f aca="false">IF(COUNTIF($H$12:H209,H209)=1,ROW()/1000,"")</f>
        <v/>
      </c>
      <c r="E209" s="27" t="s">
        <v>1850</v>
      </c>
      <c r="F209" s="28" t="s">
        <v>1851</v>
      </c>
      <c r="G209" s="29" t="str">
        <f aca="false">HYPERLINK(CONCATENATE("http://fundresearch.fidelity.com/mutual-funds/summary/"&amp;B209),AH209)</f>
        <v>Value Line Premier Growth (VALSX)</v>
      </c>
      <c r="H209" s="27" t="s">
        <v>399</v>
      </c>
      <c r="I209" s="27" t="s">
        <v>1498</v>
      </c>
      <c r="J209" s="30" t="n">
        <v>1.045</v>
      </c>
      <c r="K209" s="31" t="n">
        <v>8.91123</v>
      </c>
      <c r="L209" s="31" t="n">
        <v>13.24215</v>
      </c>
      <c r="M209" s="31" t="n">
        <v>15.83704</v>
      </c>
      <c r="N209" s="31" t="n">
        <v>7.50783</v>
      </c>
      <c r="O209" s="31" t="n">
        <v>11.33691</v>
      </c>
      <c r="P209" s="32" t="s">
        <v>1852</v>
      </c>
      <c r="Q209" s="32" t="s">
        <v>1853</v>
      </c>
      <c r="R209" s="32" t="s">
        <v>1854</v>
      </c>
      <c r="S209" s="32" t="s">
        <v>1855</v>
      </c>
      <c r="T209" s="32" t="s">
        <v>1856</v>
      </c>
      <c r="U209" s="32" t="s">
        <v>1857</v>
      </c>
      <c r="V209" s="33" t="n">
        <v>1.25</v>
      </c>
      <c r="W209" s="33" t="n">
        <v>1.38</v>
      </c>
      <c r="X209" s="34" t="n">
        <v>0</v>
      </c>
      <c r="Y209" s="35" t="n">
        <v>37004.9649</v>
      </c>
      <c r="Z209" s="36" t="n">
        <v>16.42</v>
      </c>
      <c r="AA209" s="32" t="s">
        <v>154</v>
      </c>
      <c r="AB209" s="30" t="n">
        <v>12.08427</v>
      </c>
      <c r="AC209" s="37" t="s">
        <v>89</v>
      </c>
      <c r="AD209" s="1" t="s">
        <v>2</v>
      </c>
      <c r="AH209" s="28" t="s">
        <v>1851</v>
      </c>
    </row>
    <row r="210" s="1" customFormat="true" ht="12.75" hidden="false" customHeight="false" outlineLevel="0" collapsed="false">
      <c r="B210" s="27" t="s">
        <v>1858</v>
      </c>
      <c r="D210" s="1" t="str">
        <f aca="false">IF(COUNTIF($H$12:H210,H210)=1,ROW()/1000,"")</f>
        <v/>
      </c>
      <c r="E210" s="27" t="s">
        <v>1859</v>
      </c>
      <c r="F210" s="28" t="s">
        <v>1860</v>
      </c>
      <c r="G210" s="29" t="str">
        <f aca="false">HYPERLINK(CONCATENATE("http://fundresearch.fidelity.com/mutual-funds/summary/"&amp;B210),AH210)</f>
        <v>Hennessy Focus Investor (HFCSX)</v>
      </c>
      <c r="H210" s="27" t="s">
        <v>399</v>
      </c>
      <c r="I210" s="27" t="s">
        <v>1498</v>
      </c>
      <c r="J210" s="30" t="n">
        <v>0.983</v>
      </c>
      <c r="K210" s="31" t="n">
        <v>10.71212</v>
      </c>
      <c r="L210" s="31" t="n">
        <v>18.96439</v>
      </c>
      <c r="M210" s="31" t="n">
        <v>16.20751</v>
      </c>
      <c r="N210" s="31" t="n">
        <v>10.79806</v>
      </c>
      <c r="O210" s="31" t="n">
        <v>14.01437</v>
      </c>
      <c r="P210" s="32" t="s">
        <v>1861</v>
      </c>
      <c r="Q210" s="32" t="s">
        <v>1862</v>
      </c>
      <c r="R210" s="32" t="s">
        <v>1863</v>
      </c>
      <c r="S210" s="32" t="s">
        <v>1864</v>
      </c>
      <c r="T210" s="32" t="s">
        <v>1865</v>
      </c>
      <c r="U210" s="32" t="s">
        <v>1866</v>
      </c>
      <c r="V210" s="33" t="n">
        <v>1.43</v>
      </c>
      <c r="W210" s="33" t="n">
        <v>1.38</v>
      </c>
      <c r="X210" s="34" t="n">
        <v>0</v>
      </c>
      <c r="Y210" s="35" t="n">
        <v>93357.3944</v>
      </c>
      <c r="Z210" s="9" t="n">
        <v>3.75</v>
      </c>
      <c r="AA210" s="32" t="s">
        <v>43</v>
      </c>
      <c r="AB210" s="30" t="n">
        <v>71.0701</v>
      </c>
      <c r="AC210" s="37" t="s">
        <v>54</v>
      </c>
      <c r="AD210" s="1" t="s">
        <v>2</v>
      </c>
      <c r="AH210" s="28" t="s">
        <v>1860</v>
      </c>
    </row>
    <row r="211" s="1" customFormat="true" ht="12.75" hidden="false" customHeight="false" outlineLevel="0" collapsed="false">
      <c r="B211" s="38" t="s">
        <v>1867</v>
      </c>
      <c r="D211" s="1" t="n">
        <f aca="false">IF(COUNTIF($H$12:H211,H211)=1,ROW()/1000,"")</f>
        <v>0.211</v>
      </c>
      <c r="E211" s="27" t="s">
        <v>1868</v>
      </c>
      <c r="F211" s="28" t="s">
        <v>1869</v>
      </c>
      <c r="G211" s="29" t="str">
        <f aca="false">HYPERLINK(CONCATENATE("http://fundresearch.fidelity.com/mutual-funds/summary/"&amp;B211),AH211)</f>
        <v>Fidelity Mid Cap Value (FSMVX)</v>
      </c>
      <c r="H211" s="27" t="s">
        <v>409</v>
      </c>
      <c r="I211" s="27" t="s">
        <v>1498</v>
      </c>
      <c r="J211" s="39" t="n">
        <v>0.874</v>
      </c>
      <c r="K211" s="40" t="n">
        <v>16.46067</v>
      </c>
      <c r="L211" s="40" t="n">
        <v>22.93465</v>
      </c>
      <c r="M211" s="40" t="n">
        <v>14.88408</v>
      </c>
      <c r="N211" s="40" t="n">
        <v>8.65845</v>
      </c>
      <c r="O211" s="40" t="n">
        <v>11.68528</v>
      </c>
      <c r="P211" s="41" t="s">
        <v>286</v>
      </c>
      <c r="Q211" s="41" t="s">
        <v>1870</v>
      </c>
      <c r="R211" s="41" t="s">
        <v>1871</v>
      </c>
      <c r="S211" s="41" t="s">
        <v>1872</v>
      </c>
      <c r="T211" s="41" t="s">
        <v>1873</v>
      </c>
      <c r="U211" s="41" t="s">
        <v>1874</v>
      </c>
      <c r="V211" s="42" t="n">
        <v>0.85</v>
      </c>
      <c r="W211" s="42" t="n">
        <v>1.33</v>
      </c>
      <c r="X211" s="34" t="n">
        <v>0</v>
      </c>
      <c r="Y211" s="43" t="n">
        <v>118961.6045</v>
      </c>
      <c r="Z211" s="9" t="n">
        <v>0.08</v>
      </c>
      <c r="AA211" s="41" t="s">
        <v>1875</v>
      </c>
      <c r="AB211" s="39" t="n">
        <v>15.91414</v>
      </c>
      <c r="AC211" s="44" t="s">
        <v>1688</v>
      </c>
      <c r="AD211" s="1" t="s">
        <v>1</v>
      </c>
      <c r="AH211" s="28" t="s">
        <v>1869</v>
      </c>
    </row>
    <row r="212" s="1" customFormat="true" ht="12.75" hidden="false" customHeight="false" outlineLevel="0" collapsed="false">
      <c r="B212" s="38" t="s">
        <v>1876</v>
      </c>
      <c r="D212" s="1" t="str">
        <f aca="false">IF(COUNTIF($H$12:H212,H212)=1,ROW()/1000,"")</f>
        <v/>
      </c>
      <c r="E212" s="27" t="s">
        <v>1877</v>
      </c>
      <c r="F212" s="28" t="s">
        <v>1878</v>
      </c>
      <c r="G212" s="29" t="str">
        <f aca="false">HYPERLINK(CONCATENATE("http://fundresearch.fidelity.com/mutual-funds/summary/"&amp;B212),AH212)</f>
        <v>Fidelity Value (FDVLX)</v>
      </c>
      <c r="H212" s="27" t="s">
        <v>409</v>
      </c>
      <c r="I212" s="27" t="s">
        <v>1498</v>
      </c>
      <c r="J212" s="30" t="n">
        <v>0.738</v>
      </c>
      <c r="K212" s="31" t="n">
        <v>13.37438</v>
      </c>
      <c r="L212" s="31" t="n">
        <v>20.95979</v>
      </c>
      <c r="M212" s="31" t="n">
        <v>13.09494</v>
      </c>
      <c r="N212" s="31" t="n">
        <v>5.98809</v>
      </c>
      <c r="O212" s="31" t="n">
        <v>10.77084</v>
      </c>
      <c r="P212" s="32" t="s">
        <v>1879</v>
      </c>
      <c r="Q212" s="32" t="s">
        <v>1880</v>
      </c>
      <c r="R212" s="32" t="s">
        <v>1881</v>
      </c>
      <c r="S212" s="32" t="s">
        <v>1882</v>
      </c>
      <c r="T212" s="32" t="s">
        <v>1883</v>
      </c>
      <c r="U212" s="32" t="s">
        <v>1884</v>
      </c>
      <c r="V212" s="33" t="n">
        <v>0.68</v>
      </c>
      <c r="W212" s="33" t="n">
        <v>1.33</v>
      </c>
      <c r="X212" s="34" t="n">
        <v>0</v>
      </c>
      <c r="Y212" s="35" t="n">
        <v>726852.4979</v>
      </c>
      <c r="Z212" s="9" t="n">
        <v>3</v>
      </c>
      <c r="AA212" s="32" t="s">
        <v>1816</v>
      </c>
      <c r="AB212" s="30" t="n">
        <v>12.39885</v>
      </c>
      <c r="AC212" s="37" t="s">
        <v>54</v>
      </c>
      <c r="AD212" s="1" t="s">
        <v>1</v>
      </c>
      <c r="AH212" s="28" t="s">
        <v>1878</v>
      </c>
    </row>
    <row r="213" s="1" customFormat="true" ht="12.75" hidden="false" customHeight="false" outlineLevel="0" collapsed="false">
      <c r="B213" s="27" t="s">
        <v>1885</v>
      </c>
      <c r="D213" s="1" t="str">
        <f aca="false">IF(COUNTIF($H$12:H213,H213)=1,ROW()/1000,"")</f>
        <v/>
      </c>
      <c r="E213" s="27" t="s">
        <v>1886</v>
      </c>
      <c r="F213" s="28" t="s">
        <v>1887</v>
      </c>
      <c r="G213" s="29" t="str">
        <f aca="false">HYPERLINK(CONCATENATE("http://fundresearch.fidelity.com/mutual-funds/summary/"&amp;B213),AH213)</f>
        <v>Putnam Equity Spectrum A (PYSAX)</v>
      </c>
      <c r="H213" s="27" t="s">
        <v>409</v>
      </c>
      <c r="I213" s="27" t="s">
        <v>1498</v>
      </c>
      <c r="J213" s="30" t="n">
        <v>1.138</v>
      </c>
      <c r="K213" s="31" t="n">
        <v>7.53378</v>
      </c>
      <c r="L213" s="31" t="n">
        <v>13.92754</v>
      </c>
      <c r="M213" s="31" t="n">
        <v>17.8587</v>
      </c>
      <c r="N213" s="31"/>
      <c r="O213" s="31"/>
      <c r="P213" s="32" t="s">
        <v>1888</v>
      </c>
      <c r="Q213" s="32"/>
      <c r="R213" s="32"/>
      <c r="S213" s="32" t="s">
        <v>1889</v>
      </c>
      <c r="T213" s="32"/>
      <c r="U213" s="32"/>
      <c r="V213" s="33" t="n">
        <v>1.55</v>
      </c>
      <c r="W213" s="33" t="n">
        <v>1.33</v>
      </c>
      <c r="X213" s="34" t="n">
        <v>0</v>
      </c>
      <c r="Y213" s="35" t="n">
        <v>110142.5227</v>
      </c>
      <c r="Z213" s="9" t="n">
        <v>4</v>
      </c>
      <c r="AA213" s="32" t="s">
        <v>1890</v>
      </c>
      <c r="AB213" s="30" t="n">
        <v>56.68351</v>
      </c>
      <c r="AC213" s="37" t="s">
        <v>538</v>
      </c>
      <c r="AD213" s="1" t="s">
        <v>2</v>
      </c>
      <c r="AH213" s="28" t="s">
        <v>1887</v>
      </c>
    </row>
    <row r="214" s="1" customFormat="true" ht="12.75" hidden="false" customHeight="false" outlineLevel="0" collapsed="false">
      <c r="B214" s="38" t="s">
        <v>1891</v>
      </c>
      <c r="D214" s="1" t="str">
        <f aca="false">IF(COUNTIF($H$12:H214,H214)=1,ROW()/1000,"")</f>
        <v/>
      </c>
      <c r="E214" s="27" t="s">
        <v>1892</v>
      </c>
      <c r="F214" s="28" t="s">
        <v>1893</v>
      </c>
      <c r="G214" s="29" t="str">
        <f aca="false">HYPERLINK(CONCATENATE("http://fundresearch.fidelity.com/mutual-funds/summary/"&amp;B214),AH214)</f>
        <v>American Century Mid Cap Value Inv (ACMVX)</v>
      </c>
      <c r="H214" s="27" t="s">
        <v>409</v>
      </c>
      <c r="I214" s="27" t="s">
        <v>1498</v>
      </c>
      <c r="J214" s="30" t="n">
        <v>0.963</v>
      </c>
      <c r="K214" s="31" t="n">
        <v>11.59238</v>
      </c>
      <c r="L214" s="31" t="n">
        <v>18.10578</v>
      </c>
      <c r="M214" s="31" t="n">
        <v>13.13143</v>
      </c>
      <c r="N214" s="31" t="n">
        <v>9.93649</v>
      </c>
      <c r="O214" s="31"/>
      <c r="P214" s="32" t="s">
        <v>1894</v>
      </c>
      <c r="Q214" s="32" t="s">
        <v>1895</v>
      </c>
      <c r="R214" s="32"/>
      <c r="S214" s="32" t="s">
        <v>1896</v>
      </c>
      <c r="T214" s="32" t="s">
        <v>1897</v>
      </c>
      <c r="U214" s="32"/>
      <c r="V214" s="33" t="n">
        <v>1.01</v>
      </c>
      <c r="W214" s="33" t="n">
        <v>1.33</v>
      </c>
      <c r="X214" s="34" t="n">
        <v>0</v>
      </c>
      <c r="Y214" s="35" t="n">
        <v>366125.5835</v>
      </c>
      <c r="Z214" s="36" t="n">
        <v>9.17</v>
      </c>
      <c r="AA214" s="32" t="s">
        <v>1898</v>
      </c>
      <c r="AB214" s="30"/>
      <c r="AC214" s="37" t="s">
        <v>270</v>
      </c>
      <c r="AD214" s="1" t="s">
        <v>2</v>
      </c>
      <c r="AH214" s="28" t="s">
        <v>1893</v>
      </c>
    </row>
    <row r="215" s="1" customFormat="true" ht="12.75" hidden="false" customHeight="false" outlineLevel="0" collapsed="false">
      <c r="B215" s="27" t="s">
        <v>1899</v>
      </c>
      <c r="D215" s="1" t="str">
        <f aca="false">IF(COUNTIF($H$12:H215,H215)=1,ROW()/1000,"")</f>
        <v/>
      </c>
      <c r="E215" s="27" t="s">
        <v>1900</v>
      </c>
      <c r="F215" s="28" t="s">
        <v>1901</v>
      </c>
      <c r="G215" s="29" t="str">
        <f aca="false">HYPERLINK(CONCATENATE("http://fundresearch.fidelity.com/mutual-funds/summary/"&amp;B215),AH215)</f>
        <v>Invesco American Value A (MSAVX)</v>
      </c>
      <c r="H215" s="27" t="s">
        <v>409</v>
      </c>
      <c r="I215" s="27" t="s">
        <v>1498</v>
      </c>
      <c r="J215" s="30" t="n">
        <v>0.864</v>
      </c>
      <c r="K215" s="31" t="n">
        <v>12.83692</v>
      </c>
      <c r="L215" s="31" t="n">
        <v>17.78126</v>
      </c>
      <c r="M215" s="31" t="n">
        <v>14.16327</v>
      </c>
      <c r="N215" s="31" t="n">
        <v>7.91642</v>
      </c>
      <c r="O215" s="31" t="n">
        <v>12.51325</v>
      </c>
      <c r="P215" s="32" t="s">
        <v>1902</v>
      </c>
      <c r="Q215" s="32" t="s">
        <v>1903</v>
      </c>
      <c r="R215" s="32" t="s">
        <v>847</v>
      </c>
      <c r="S215" s="32" t="s">
        <v>1904</v>
      </c>
      <c r="T215" s="32" t="s">
        <v>1905</v>
      </c>
      <c r="U215" s="32" t="s">
        <v>1906</v>
      </c>
      <c r="V215" s="33" t="n">
        <v>1.32</v>
      </c>
      <c r="W215" s="33" t="n">
        <v>1.33</v>
      </c>
      <c r="X215" s="34" t="n">
        <v>0</v>
      </c>
      <c r="Y215" s="35" t="n">
        <v>141713.0199</v>
      </c>
      <c r="Z215" s="9" t="n">
        <v>9.67</v>
      </c>
      <c r="AA215" s="32" t="s">
        <v>610</v>
      </c>
      <c r="AB215" s="30"/>
      <c r="AC215" s="37" t="s">
        <v>538</v>
      </c>
      <c r="AD215" s="1" t="s">
        <v>2</v>
      </c>
      <c r="AH215" s="28" t="s">
        <v>1901</v>
      </c>
    </row>
    <row r="216" s="1" customFormat="true" ht="12.75" hidden="false" customHeight="false" outlineLevel="0" collapsed="false">
      <c r="B216" s="38" t="s">
        <v>1907</v>
      </c>
      <c r="D216" s="1" t="str">
        <f aca="false">IF(COUNTIF($H$12:H216,H216)=1,ROW()/1000,"")</f>
        <v/>
      </c>
      <c r="E216" s="27" t="s">
        <v>1908</v>
      </c>
      <c r="F216" s="28" t="s">
        <v>1909</v>
      </c>
      <c r="G216" s="29" t="str">
        <f aca="false">HYPERLINK(CONCATENATE("http://fundresearch.fidelity.com/mutual-funds/summary/"&amp;B216),AH216)</f>
        <v>Wells Fargo Advantage Spec Md Cp Val Inv (SMCDX)</v>
      </c>
      <c r="H216" s="27" t="s">
        <v>409</v>
      </c>
      <c r="I216" s="27" t="s">
        <v>1498</v>
      </c>
      <c r="J216" s="30" t="n">
        <v>0.825</v>
      </c>
      <c r="K216" s="31" t="n">
        <v>14.54918</v>
      </c>
      <c r="L216" s="31" t="n">
        <v>23.08152</v>
      </c>
      <c r="M216" s="31" t="n">
        <v>14.35937</v>
      </c>
      <c r="N216" s="31" t="n">
        <v>9.38259</v>
      </c>
      <c r="O216" s="31" t="n">
        <v>12.55643</v>
      </c>
      <c r="P216" s="32" t="s">
        <v>1910</v>
      </c>
      <c r="Q216" s="32" t="s">
        <v>1911</v>
      </c>
      <c r="R216" s="32" t="s">
        <v>58</v>
      </c>
      <c r="S216" s="32" t="s">
        <v>1912</v>
      </c>
      <c r="T216" s="32" t="s">
        <v>1913</v>
      </c>
      <c r="U216" s="32" t="s">
        <v>1914</v>
      </c>
      <c r="V216" s="33" t="n">
        <v>1.32</v>
      </c>
      <c r="W216" s="33" t="n">
        <v>1.33</v>
      </c>
      <c r="X216" s="34" t="n">
        <v>0</v>
      </c>
      <c r="Y216" s="35" t="n">
        <v>66373.9101</v>
      </c>
      <c r="Z216" s="9" t="n">
        <v>4.33</v>
      </c>
      <c r="AA216" s="32" t="s">
        <v>1915</v>
      </c>
      <c r="AB216" s="30" t="n">
        <v>24.64976</v>
      </c>
      <c r="AC216" s="37" t="s">
        <v>155</v>
      </c>
      <c r="AD216" s="1" t="s">
        <v>2</v>
      </c>
      <c r="AH216" s="28" t="s">
        <v>1909</v>
      </c>
    </row>
    <row r="217" s="1" customFormat="true" ht="12.75" hidden="false" customHeight="false" outlineLevel="0" collapsed="false">
      <c r="B217" s="38" t="s">
        <v>1916</v>
      </c>
      <c r="D217" s="1" t="str">
        <f aca="false">IF(COUNTIF($H$12:H217,H217)=1,ROW()/1000,"")</f>
        <v/>
      </c>
      <c r="E217" s="27" t="s">
        <v>1917</v>
      </c>
      <c r="F217" s="28" t="s">
        <v>1918</v>
      </c>
      <c r="G217" s="29" t="str">
        <f aca="false">HYPERLINK(CONCATENATE("http://fundresearch.fidelity.com/mutual-funds/summary/"&amp;B217),AH217)</f>
        <v>AllianzGI NFJ Mid-Cap Value D (PREDX)</v>
      </c>
      <c r="H217" s="27" t="s">
        <v>409</v>
      </c>
      <c r="I217" s="27" t="s">
        <v>1498</v>
      </c>
      <c r="J217" s="30" t="n">
        <v>0.816</v>
      </c>
      <c r="K217" s="31" t="n">
        <v>10.27732</v>
      </c>
      <c r="L217" s="31" t="n">
        <v>14.96374</v>
      </c>
      <c r="M217" s="31" t="n">
        <v>12.65144</v>
      </c>
      <c r="N217" s="31" t="n">
        <v>6.45793</v>
      </c>
      <c r="O217" s="31" t="n">
        <v>10.99971</v>
      </c>
      <c r="P217" s="32" t="s">
        <v>866</v>
      </c>
      <c r="Q217" s="32" t="s">
        <v>1919</v>
      </c>
      <c r="R217" s="32" t="s">
        <v>1920</v>
      </c>
      <c r="S217" s="32" t="s">
        <v>1921</v>
      </c>
      <c r="T217" s="32" t="s">
        <v>1922</v>
      </c>
      <c r="U217" s="32" t="s">
        <v>1923</v>
      </c>
      <c r="V217" s="33" t="n">
        <v>1.26</v>
      </c>
      <c r="W217" s="33" t="n">
        <v>1.33</v>
      </c>
      <c r="X217" s="34" t="n">
        <v>0</v>
      </c>
      <c r="Y217" s="35" t="n">
        <v>72299.3095</v>
      </c>
      <c r="Z217" s="9" t="n">
        <v>3.92</v>
      </c>
      <c r="AA217" s="32" t="s">
        <v>1924</v>
      </c>
      <c r="AB217" s="30" t="n">
        <v>12.35019</v>
      </c>
      <c r="AC217" s="37" t="s">
        <v>167</v>
      </c>
      <c r="AD217" s="1" t="s">
        <v>2</v>
      </c>
      <c r="AH217" s="28" t="s">
        <v>1918</v>
      </c>
    </row>
    <row r="218" s="1" customFormat="true" ht="12.75" hidden="false" customHeight="false" outlineLevel="0" collapsed="false">
      <c r="B218" s="38" t="s">
        <v>1925</v>
      </c>
      <c r="D218" s="1" t="n">
        <f aca="false">IF(COUNTIF($H$12:H218,H218)=1,ROW()/1000,"")</f>
        <v>0.218</v>
      </c>
      <c r="E218" s="27" t="s">
        <v>1926</v>
      </c>
      <c r="F218" s="28" t="s">
        <v>1927</v>
      </c>
      <c r="G218" s="29" t="str">
        <f aca="false">HYPERLINK(CONCATENATE("http://fundresearch.fidelity.com/mutual-funds/summary/"&amp;B218),AH218)</f>
        <v>Fidelity Nordic (FNORX)</v>
      </c>
      <c r="H218" s="27" t="s">
        <v>1928</v>
      </c>
      <c r="I218" s="27" t="s">
        <v>70</v>
      </c>
      <c r="J218" s="30" t="n">
        <v>0.431</v>
      </c>
      <c r="K218" s="31" t="n">
        <v>9.46708</v>
      </c>
      <c r="L218" s="31" t="n">
        <v>13.76817</v>
      </c>
      <c r="M218" s="31" t="n">
        <v>8.20444</v>
      </c>
      <c r="N218" s="31" t="n">
        <v>-1.24145</v>
      </c>
      <c r="O218" s="31" t="n">
        <v>13.67171</v>
      </c>
      <c r="P218" s="32" t="s">
        <v>955</v>
      </c>
      <c r="Q218" s="32" t="s">
        <v>652</v>
      </c>
      <c r="R218" s="32" t="s">
        <v>1929</v>
      </c>
      <c r="S218" s="32"/>
      <c r="T218" s="32"/>
      <c r="U218" s="32"/>
      <c r="V218" s="33" t="n">
        <v>1.08</v>
      </c>
      <c r="W218" s="33" t="n">
        <v>1.69</v>
      </c>
      <c r="X218" s="34" t="n">
        <v>0</v>
      </c>
      <c r="Y218" s="35" t="n">
        <v>33785.1955</v>
      </c>
      <c r="Z218" s="9" t="n">
        <v>2.08</v>
      </c>
      <c r="AA218" s="32" t="s">
        <v>1930</v>
      </c>
      <c r="AB218" s="30" t="n">
        <v>48.27496</v>
      </c>
      <c r="AC218" s="37" t="s">
        <v>54</v>
      </c>
      <c r="AD218" s="1" t="s">
        <v>1</v>
      </c>
      <c r="AH218" s="28" t="s">
        <v>1927</v>
      </c>
    </row>
    <row r="219" s="1" customFormat="true" ht="12.75" hidden="false" customHeight="false" outlineLevel="0" collapsed="false">
      <c r="B219" s="38" t="s">
        <v>1931</v>
      </c>
      <c r="D219" s="1" t="n">
        <f aca="false">IF(COUNTIF($H$12:H219,H219)=1,ROW()/1000,"")</f>
        <v>0.219</v>
      </c>
      <c r="E219" s="27" t="s">
        <v>1932</v>
      </c>
      <c r="F219" s="28" t="s">
        <v>1933</v>
      </c>
      <c r="G219" s="29" t="str">
        <f aca="false">HYPERLINK(CONCATENATE("http://fundresearch.fidelity.com/mutual-funds/summary/"&amp;B219),AH219)</f>
        <v>Fidelity Balanced (FBALX)</v>
      </c>
      <c r="H219" s="27" t="s">
        <v>421</v>
      </c>
      <c r="I219" s="27" t="s">
        <v>36</v>
      </c>
      <c r="J219" s="30" t="n">
        <v>1.014</v>
      </c>
      <c r="K219" s="31" t="n">
        <v>5.89693</v>
      </c>
      <c r="L219" s="31" t="n">
        <v>9.55782</v>
      </c>
      <c r="M219" s="31" t="n">
        <v>9.9102</v>
      </c>
      <c r="N219" s="31" t="n">
        <v>5.58351</v>
      </c>
      <c r="O219" s="31" t="n">
        <v>9.03717</v>
      </c>
      <c r="P219" s="32" t="s">
        <v>456</v>
      </c>
      <c r="Q219" s="32" t="s">
        <v>1049</v>
      </c>
      <c r="R219" s="32" t="s">
        <v>1563</v>
      </c>
      <c r="S219" s="32" t="s">
        <v>1934</v>
      </c>
      <c r="T219" s="32" t="s">
        <v>1935</v>
      </c>
      <c r="U219" s="32" t="s">
        <v>1936</v>
      </c>
      <c r="V219" s="33" t="n">
        <v>0.6</v>
      </c>
      <c r="W219" s="33" t="n">
        <v>1.34</v>
      </c>
      <c r="X219" s="34" t="n">
        <v>0</v>
      </c>
      <c r="Y219" s="35" t="n">
        <v>2224534.3885</v>
      </c>
      <c r="Z219" s="9" t="n">
        <v>4.67</v>
      </c>
      <c r="AA219" s="32" t="s">
        <v>1403</v>
      </c>
      <c r="AB219" s="30" t="n">
        <v>16.92695</v>
      </c>
      <c r="AC219" s="37" t="s">
        <v>997</v>
      </c>
      <c r="AD219" s="1" t="s">
        <v>1</v>
      </c>
      <c r="AH219" s="28" t="s">
        <v>1933</v>
      </c>
    </row>
    <row r="220" s="1" customFormat="true" ht="12.75" hidden="false" customHeight="false" outlineLevel="0" collapsed="false">
      <c r="B220" s="38" t="s">
        <v>1937</v>
      </c>
      <c r="D220" s="1" t="str">
        <f aca="false">IF(COUNTIF($H$12:H220,H220)=1,ROW()/1000,"")</f>
        <v/>
      </c>
      <c r="E220" s="27" t="s">
        <v>1938</v>
      </c>
      <c r="F220" s="28" t="s">
        <v>1939</v>
      </c>
      <c r="G220" s="29" t="str">
        <f aca="false">HYPERLINK(CONCATENATE("http://fundresearch.fidelity.com/mutual-funds/summary/"&amp;B220),AH220)</f>
        <v>Fidelity Puritan (FPURX)</v>
      </c>
      <c r="H220" s="27" t="s">
        <v>421</v>
      </c>
      <c r="I220" s="27" t="s">
        <v>36</v>
      </c>
      <c r="J220" s="30" t="n">
        <v>0.936</v>
      </c>
      <c r="K220" s="31" t="n">
        <v>5.77022</v>
      </c>
      <c r="L220" s="31" t="n">
        <v>9.06836</v>
      </c>
      <c r="M220" s="31" t="n">
        <v>9.78527</v>
      </c>
      <c r="N220" s="31" t="n">
        <v>6.04078</v>
      </c>
      <c r="O220" s="31" t="n">
        <v>8.11065</v>
      </c>
      <c r="P220" s="32" t="s">
        <v>1940</v>
      </c>
      <c r="Q220" s="32" t="s">
        <v>1941</v>
      </c>
      <c r="R220" s="32" t="s">
        <v>1942</v>
      </c>
      <c r="S220" s="32" t="s">
        <v>1943</v>
      </c>
      <c r="T220" s="32" t="s">
        <v>1944</v>
      </c>
      <c r="U220" s="32" t="s">
        <v>1945</v>
      </c>
      <c r="V220" s="33" t="n">
        <v>0.59</v>
      </c>
      <c r="W220" s="33" t="n">
        <v>1.34</v>
      </c>
      <c r="X220" s="34" t="n">
        <v>0</v>
      </c>
      <c r="Y220" s="35" t="n">
        <v>2092596.4504</v>
      </c>
      <c r="Z220" s="9" t="n">
        <v>9.75</v>
      </c>
      <c r="AA220" s="32" t="s">
        <v>1946</v>
      </c>
      <c r="AB220" s="30" t="n">
        <v>14.3058</v>
      </c>
      <c r="AC220" s="37" t="s">
        <v>997</v>
      </c>
      <c r="AD220" s="1" t="s">
        <v>1</v>
      </c>
      <c r="AH220" s="28" t="s">
        <v>1939</v>
      </c>
    </row>
    <row r="221" s="1" customFormat="true" ht="12.75" hidden="false" customHeight="false" outlineLevel="0" collapsed="false">
      <c r="B221" s="38" t="s">
        <v>1947</v>
      </c>
      <c r="D221" s="1" t="str">
        <f aca="false">IF(COUNTIF($H$12:H221,H221)=1,ROW()/1000,"")</f>
        <v/>
      </c>
      <c r="E221" s="27" t="s">
        <v>1948</v>
      </c>
      <c r="F221" s="28" t="s">
        <v>1949</v>
      </c>
      <c r="G221" s="29" t="str">
        <f aca="false">HYPERLINK(CONCATENATE("http://fundresearch.fidelity.com/mutual-funds/summary/"&amp;B221),AH221)</f>
        <v>Buffalo Flexible Income (BUFBX)</v>
      </c>
      <c r="H221" s="27" t="s">
        <v>421</v>
      </c>
      <c r="I221" s="27" t="s">
        <v>36</v>
      </c>
      <c r="J221" s="30" t="n">
        <v>1.414</v>
      </c>
      <c r="K221" s="31" t="n">
        <v>7.68911</v>
      </c>
      <c r="L221" s="31" t="n">
        <v>12.95864</v>
      </c>
      <c r="M221" s="31" t="n">
        <v>12.10496</v>
      </c>
      <c r="N221" s="31" t="n">
        <v>7.23542</v>
      </c>
      <c r="O221" s="31" t="n">
        <v>10.29497</v>
      </c>
      <c r="P221" s="32" t="s">
        <v>1950</v>
      </c>
      <c r="Q221" s="32" t="s">
        <v>1951</v>
      </c>
      <c r="R221" s="32" t="s">
        <v>1952</v>
      </c>
      <c r="S221" s="32" t="s">
        <v>1953</v>
      </c>
      <c r="T221" s="32" t="s">
        <v>1954</v>
      </c>
      <c r="U221" s="32" t="s">
        <v>1955</v>
      </c>
      <c r="V221" s="33" t="n">
        <v>1.03</v>
      </c>
      <c r="W221" s="33" t="n">
        <v>1.34</v>
      </c>
      <c r="X221" s="34" t="n">
        <v>0</v>
      </c>
      <c r="Y221" s="35" t="n">
        <v>94294.9528</v>
      </c>
      <c r="Z221" s="9" t="n">
        <v>10.33</v>
      </c>
      <c r="AA221" s="32" t="s">
        <v>1759</v>
      </c>
      <c r="AB221" s="30"/>
      <c r="AC221" s="37" t="s">
        <v>270</v>
      </c>
      <c r="AD221" s="1" t="s">
        <v>2</v>
      </c>
      <c r="AH221" s="28" t="s">
        <v>1949</v>
      </c>
    </row>
    <row r="222" s="1" customFormat="true" ht="12.75" hidden="false" customHeight="false" outlineLevel="0" collapsed="false">
      <c r="B222" s="27" t="s">
        <v>1956</v>
      </c>
      <c r="D222" s="1" t="str">
        <f aca="false">IF(COUNTIF($H$12:H222,H222)=1,ROW()/1000,"")</f>
        <v/>
      </c>
      <c r="E222" s="27" t="s">
        <v>1957</v>
      </c>
      <c r="F222" s="28" t="s">
        <v>1958</v>
      </c>
      <c r="G222" s="29" t="str">
        <f aca="false">HYPERLINK(CONCATENATE("http://fundresearch.fidelity.com/mutual-funds/summary/"&amp;B222),AH222)</f>
        <v>Putnam Capital Spectrum A (PVSAX)</v>
      </c>
      <c r="H222" s="27" t="s">
        <v>421</v>
      </c>
      <c r="I222" s="27" t="s">
        <v>36</v>
      </c>
      <c r="J222" s="30" t="n">
        <v>1.236</v>
      </c>
      <c r="K222" s="31" t="n">
        <v>6.16184</v>
      </c>
      <c r="L222" s="31" t="n">
        <v>14.69346</v>
      </c>
      <c r="M222" s="31" t="n">
        <v>17.63771</v>
      </c>
      <c r="N222" s="31"/>
      <c r="O222" s="31"/>
      <c r="P222" s="32" t="s">
        <v>1959</v>
      </c>
      <c r="Q222" s="32"/>
      <c r="R222" s="32"/>
      <c r="S222" s="32" t="s">
        <v>1960</v>
      </c>
      <c r="T222" s="32"/>
      <c r="U222" s="32"/>
      <c r="V222" s="33" t="n">
        <v>1.32</v>
      </c>
      <c r="W222" s="33" t="n">
        <v>1.34</v>
      </c>
      <c r="X222" s="34" t="n">
        <v>0</v>
      </c>
      <c r="Y222" s="35" t="n">
        <v>262527.8071</v>
      </c>
      <c r="Z222" s="9" t="n">
        <v>4</v>
      </c>
      <c r="AA222" s="32" t="s">
        <v>1347</v>
      </c>
      <c r="AB222" s="30" t="n">
        <v>56.71302</v>
      </c>
      <c r="AC222" s="37" t="s">
        <v>538</v>
      </c>
      <c r="AD222" s="1" t="s">
        <v>2</v>
      </c>
      <c r="AH222" s="28" t="s">
        <v>1958</v>
      </c>
    </row>
    <row r="223" s="1" customFormat="true" ht="12.75" hidden="false" customHeight="false" outlineLevel="0" collapsed="false">
      <c r="B223" s="38" t="s">
        <v>1961</v>
      </c>
      <c r="D223" s="1" t="str">
        <f aca="false">IF(COUNTIF($H$12:H223,H223)=1,ROW()/1000,"")</f>
        <v/>
      </c>
      <c r="E223" s="27" t="s">
        <v>1962</v>
      </c>
      <c r="F223" s="28" t="s">
        <v>1963</v>
      </c>
      <c r="G223" s="29" t="str">
        <f aca="false">HYPERLINK(CONCATENATE("http://fundresearch.fidelity.com/mutual-funds/summary/"&amp;B223),AH223)</f>
        <v>Villere Balanced Inv (VILLX)</v>
      </c>
      <c r="H223" s="27" t="s">
        <v>421</v>
      </c>
      <c r="I223" s="27" t="s">
        <v>36</v>
      </c>
      <c r="J223" s="39" t="n">
        <v>1.207</v>
      </c>
      <c r="K223" s="40" t="n">
        <v>4.99764</v>
      </c>
      <c r="L223" s="40" t="n">
        <v>15.38526</v>
      </c>
      <c r="M223" s="40" t="n">
        <v>17.96038</v>
      </c>
      <c r="N223" s="40" t="n">
        <v>11.12148</v>
      </c>
      <c r="O223" s="40" t="n">
        <v>10.5148</v>
      </c>
      <c r="P223" s="41" t="s">
        <v>1964</v>
      </c>
      <c r="Q223" s="41" t="s">
        <v>1015</v>
      </c>
      <c r="R223" s="41" t="s">
        <v>1965</v>
      </c>
      <c r="S223" s="41" t="s">
        <v>1966</v>
      </c>
      <c r="T223" s="41" t="s">
        <v>1967</v>
      </c>
      <c r="U223" s="41" t="s">
        <v>1968</v>
      </c>
      <c r="V223" s="42" t="n">
        <v>1</v>
      </c>
      <c r="W223" s="42" t="n">
        <v>1.34</v>
      </c>
      <c r="X223" s="34" t="n">
        <v>0</v>
      </c>
      <c r="Y223" s="43" t="n">
        <v>52049.2522</v>
      </c>
      <c r="Z223" s="9" t="n">
        <v>13.67</v>
      </c>
      <c r="AA223" s="41" t="s">
        <v>1204</v>
      </c>
      <c r="AB223" s="39" t="n">
        <v>31.60246</v>
      </c>
      <c r="AC223" s="44" t="s">
        <v>997</v>
      </c>
      <c r="AD223" s="1" t="s">
        <v>2</v>
      </c>
      <c r="AH223" s="28" t="s">
        <v>1963</v>
      </c>
      <c r="AN223" s="1" t="n">
        <v>1</v>
      </c>
    </row>
    <row r="224" s="1" customFormat="true" ht="12.75" hidden="false" customHeight="false" outlineLevel="0" collapsed="false">
      <c r="B224" s="38" t="s">
        <v>1969</v>
      </c>
      <c r="D224" s="1" t="str">
        <f aca="false">IF(COUNTIF($H$12:H224,H224)=1,ROW()/1000,"")</f>
        <v/>
      </c>
      <c r="E224" s="27" t="s">
        <v>1970</v>
      </c>
      <c r="F224" s="28" t="s">
        <v>1971</v>
      </c>
      <c r="G224" s="29" t="str">
        <f aca="false">HYPERLINK(CONCATENATE("http://fundresearch.fidelity.com/mutual-funds/summary/"&amp;B224),AH224)</f>
        <v>American Century Balanced Inv (TWBIX)</v>
      </c>
      <c r="H224" s="27" t="s">
        <v>421</v>
      </c>
      <c r="I224" s="27" t="s">
        <v>36</v>
      </c>
      <c r="J224" s="39" t="n">
        <v>1.128</v>
      </c>
      <c r="K224" s="40" t="n">
        <v>6.06135</v>
      </c>
      <c r="L224" s="40" t="n">
        <v>9.42509</v>
      </c>
      <c r="M224" s="40" t="n">
        <v>10.2252</v>
      </c>
      <c r="N224" s="40" t="n">
        <v>6.17183</v>
      </c>
      <c r="O224" s="40" t="n">
        <v>7.4697</v>
      </c>
      <c r="P224" s="41" t="s">
        <v>1972</v>
      </c>
      <c r="Q224" s="41" t="s">
        <v>1973</v>
      </c>
      <c r="R224" s="41" t="s">
        <v>1974</v>
      </c>
      <c r="S224" s="41" t="s">
        <v>1975</v>
      </c>
      <c r="T224" s="41" t="s">
        <v>1976</v>
      </c>
      <c r="U224" s="41" t="s">
        <v>1977</v>
      </c>
      <c r="V224" s="42" t="n">
        <v>0.91</v>
      </c>
      <c r="W224" s="42" t="n">
        <v>1.34</v>
      </c>
      <c r="X224" s="34" t="n">
        <v>0</v>
      </c>
      <c r="Y224" s="43" t="n">
        <v>73739.0175</v>
      </c>
      <c r="Z224" s="9" t="n">
        <v>11.42</v>
      </c>
      <c r="AA224" s="41" t="s">
        <v>1898</v>
      </c>
      <c r="AB224" s="39"/>
      <c r="AC224" s="44" t="s">
        <v>54</v>
      </c>
      <c r="AD224" s="1" t="s">
        <v>2</v>
      </c>
      <c r="AH224" s="28" t="s">
        <v>1971</v>
      </c>
    </row>
    <row r="225" s="1" customFormat="true" ht="12.75" hidden="false" customHeight="false" outlineLevel="0" collapsed="false">
      <c r="B225" s="27" t="s">
        <v>1978</v>
      </c>
      <c r="D225" s="1" t="str">
        <f aca="false">IF(COUNTIF($H$12:H225,H225)=1,ROW()/1000,"")</f>
        <v/>
      </c>
      <c r="E225" s="27" t="s">
        <v>1979</v>
      </c>
      <c r="F225" s="28" t="s">
        <v>1980</v>
      </c>
      <c r="G225" s="29" t="str">
        <f aca="false">HYPERLINK(CONCATENATE("http://fundresearch.fidelity.com/mutual-funds/summary/"&amp;B225),AH225)</f>
        <v>George Putnam Balanced A (PGEOX)</v>
      </c>
      <c r="H225" s="27" t="s">
        <v>421</v>
      </c>
      <c r="I225" s="27" t="s">
        <v>36</v>
      </c>
      <c r="J225" s="30" t="n">
        <v>1.054</v>
      </c>
      <c r="K225" s="31" t="n">
        <v>6.46281</v>
      </c>
      <c r="L225" s="31" t="n">
        <v>11.21546</v>
      </c>
      <c r="M225" s="31" t="n">
        <v>9.58661</v>
      </c>
      <c r="N225" s="31" t="n">
        <v>1.94125</v>
      </c>
      <c r="O225" s="31" t="n">
        <v>4.70914</v>
      </c>
      <c r="P225" s="32" t="s">
        <v>1981</v>
      </c>
      <c r="Q225" s="32" t="s">
        <v>1982</v>
      </c>
      <c r="R225" s="32" t="s">
        <v>1983</v>
      </c>
      <c r="S225" s="32" t="s">
        <v>1984</v>
      </c>
      <c r="T225" s="32" t="s">
        <v>1985</v>
      </c>
      <c r="U225" s="32" t="s">
        <v>1986</v>
      </c>
      <c r="V225" s="33" t="n">
        <v>1.04</v>
      </c>
      <c r="W225" s="33" t="n">
        <v>1.34</v>
      </c>
      <c r="X225" s="34" t="n">
        <v>0</v>
      </c>
      <c r="Y225" s="35" t="n">
        <v>124285.6702</v>
      </c>
      <c r="Z225" s="36" t="n">
        <v>4.5</v>
      </c>
      <c r="AA225" s="32" t="s">
        <v>1987</v>
      </c>
      <c r="AB225" s="30" t="n">
        <v>19.99569</v>
      </c>
      <c r="AC225" s="37" t="s">
        <v>191</v>
      </c>
      <c r="AD225" s="1" t="s">
        <v>2</v>
      </c>
      <c r="AH225" s="28" t="s">
        <v>1980</v>
      </c>
    </row>
    <row r="226" s="1" customFormat="true" ht="12.75" hidden="false" customHeight="false" outlineLevel="0" collapsed="false">
      <c r="B226" s="27" t="s">
        <v>1988</v>
      </c>
      <c r="D226" s="1" t="n">
        <f aca="false">IF(COUNTIF($H$12:H226,H226)=1,ROW()/1000,"")</f>
        <v>0.226</v>
      </c>
      <c r="E226" s="27" t="s">
        <v>1989</v>
      </c>
      <c r="F226" s="28" t="s">
        <v>1990</v>
      </c>
      <c r="G226" s="29" t="str">
        <f aca="false">HYPERLINK(CONCATENATE("http://fundresearch.fidelity.com/mutual-funds/summary/"&amp;B226),AH226)</f>
        <v>Fidelity Strategic Income (FSICX)</v>
      </c>
      <c r="H226" s="27" t="s">
        <v>432</v>
      </c>
      <c r="I226" s="27" t="s">
        <v>413</v>
      </c>
      <c r="J226" s="30" t="n">
        <v>1.549</v>
      </c>
      <c r="K226" s="31" t="n">
        <v>0.357</v>
      </c>
      <c r="L226" s="31" t="n">
        <v>7.57329</v>
      </c>
      <c r="M226" s="31" t="n">
        <v>7.5829</v>
      </c>
      <c r="N226" s="31" t="n">
        <v>8.1711</v>
      </c>
      <c r="O226" s="31" t="n">
        <v>8.12009</v>
      </c>
      <c r="P226" s="32" t="s">
        <v>1991</v>
      </c>
      <c r="Q226" s="32" t="s">
        <v>1992</v>
      </c>
      <c r="R226" s="32" t="s">
        <v>1993</v>
      </c>
      <c r="S226" s="32" t="s">
        <v>1994</v>
      </c>
      <c r="T226" s="32" t="s">
        <v>1995</v>
      </c>
      <c r="U226" s="32" t="s">
        <v>1996</v>
      </c>
      <c r="V226" s="33" t="n">
        <v>0.7</v>
      </c>
      <c r="W226" s="33" t="n">
        <v>1.22</v>
      </c>
      <c r="X226" s="34" t="n">
        <v>0</v>
      </c>
      <c r="Y226" s="35" t="n">
        <v>1049394.8425</v>
      </c>
      <c r="Z226" s="36" t="n">
        <v>14.08</v>
      </c>
      <c r="AA226" s="32" t="s">
        <v>620</v>
      </c>
      <c r="AB226" s="30" t="n">
        <v>19.27658</v>
      </c>
      <c r="AC226" s="37" t="s">
        <v>89</v>
      </c>
      <c r="AD226" s="1" t="s">
        <v>1</v>
      </c>
      <c r="AH226" s="28" t="s">
        <v>1990</v>
      </c>
    </row>
    <row r="227" s="1" customFormat="true" ht="12.75" hidden="false" customHeight="false" outlineLevel="0" collapsed="false">
      <c r="B227" s="27" t="s">
        <v>1997</v>
      </c>
      <c r="D227" s="1" t="str">
        <f aca="false">IF(COUNTIF($H$12:H227,H227)=1,ROW()/1000,"")</f>
        <v/>
      </c>
      <c r="E227" s="27" t="s">
        <v>1998</v>
      </c>
      <c r="F227" s="28" t="s">
        <v>1999</v>
      </c>
      <c r="G227" s="29" t="str">
        <f aca="false">HYPERLINK(CONCATENATE("http://fundresearch.fidelity.com/mutual-funds/summary/"&amp;B227),AH227)</f>
        <v>PIMCO Income D (PONDX)</v>
      </c>
      <c r="H227" s="27" t="s">
        <v>432</v>
      </c>
      <c r="I227" s="27" t="s">
        <v>413</v>
      </c>
      <c r="J227" s="30" t="n">
        <v>3.383</v>
      </c>
      <c r="K227" s="31" t="n">
        <v>2.74781</v>
      </c>
      <c r="L227" s="31" t="n">
        <v>18.97409</v>
      </c>
      <c r="M227" s="31" t="n">
        <v>14.8718</v>
      </c>
      <c r="N227" s="31" t="n">
        <v>12.34741</v>
      </c>
      <c r="O227" s="31"/>
      <c r="P227" s="32" t="s">
        <v>2000</v>
      </c>
      <c r="Q227" s="32" t="s">
        <v>2001</v>
      </c>
      <c r="R227" s="32"/>
      <c r="S227" s="32" t="s">
        <v>2002</v>
      </c>
      <c r="T227" s="32" t="s">
        <v>2003</v>
      </c>
      <c r="U227" s="32"/>
      <c r="V227" s="33" t="n">
        <v>0.75</v>
      </c>
      <c r="W227" s="33" t="n">
        <v>1.22</v>
      </c>
      <c r="X227" s="34" t="n">
        <v>0</v>
      </c>
      <c r="Y227" s="35" t="n">
        <v>2839347.0803</v>
      </c>
      <c r="Z227" s="9" t="n">
        <v>6.17</v>
      </c>
      <c r="AA227" s="32" t="s">
        <v>2004</v>
      </c>
      <c r="AB227" s="30"/>
      <c r="AC227" s="37" t="s">
        <v>270</v>
      </c>
      <c r="AD227" s="1" t="s">
        <v>2</v>
      </c>
      <c r="AH227" s="28" t="s">
        <v>1999</v>
      </c>
    </row>
    <row r="228" s="1" customFormat="true" ht="12.75" hidden="false" customHeight="false" outlineLevel="0" collapsed="false">
      <c r="B228" s="27" t="s">
        <v>2005</v>
      </c>
      <c r="D228" s="1" t="str">
        <f aca="false">IF(COUNTIF($H$12:H228,H228)=1,ROW()/1000,"")</f>
        <v/>
      </c>
      <c r="E228" s="27" t="s">
        <v>2006</v>
      </c>
      <c r="F228" s="28" t="s">
        <v>2007</v>
      </c>
      <c r="G228" s="29" t="str">
        <f aca="false">HYPERLINK(CONCATENATE("http://fundresearch.fidelity.com/mutual-funds/summary/"&amp;B228),AH228)</f>
        <v>Western Asset Global Strategic Income A (SDSAX)</v>
      </c>
      <c r="H228" s="27" t="s">
        <v>432</v>
      </c>
      <c r="I228" s="27" t="s">
        <v>413</v>
      </c>
      <c r="J228" s="30" t="n">
        <v>2.787</v>
      </c>
      <c r="K228" s="31" t="n">
        <v>1.5529</v>
      </c>
      <c r="L228" s="31" t="n">
        <v>10.97092</v>
      </c>
      <c r="M228" s="31" t="n">
        <v>9.8909</v>
      </c>
      <c r="N228" s="31" t="n">
        <v>8.6643</v>
      </c>
      <c r="O228" s="31" t="n">
        <v>6.62031</v>
      </c>
      <c r="P228" s="32" t="s">
        <v>2008</v>
      </c>
      <c r="Q228" s="32" t="s">
        <v>2009</v>
      </c>
      <c r="R228" s="32" t="s">
        <v>2010</v>
      </c>
      <c r="S228" s="32" t="s">
        <v>2011</v>
      </c>
      <c r="T228" s="32" t="s">
        <v>2012</v>
      </c>
      <c r="U228" s="32" t="s">
        <v>2013</v>
      </c>
      <c r="V228" s="33" t="n">
        <v>1.11</v>
      </c>
      <c r="W228" s="33" t="n">
        <v>1.22</v>
      </c>
      <c r="X228" s="34" t="n">
        <v>0</v>
      </c>
      <c r="Y228" s="35" t="n">
        <v>48537.4915</v>
      </c>
      <c r="Z228" s="36" t="n">
        <v>7.25</v>
      </c>
      <c r="AA228" s="32" t="s">
        <v>2014</v>
      </c>
      <c r="AB228" s="30" t="n">
        <v>0.71795</v>
      </c>
      <c r="AC228" s="37" t="s">
        <v>191</v>
      </c>
      <c r="AD228" s="1" t="s">
        <v>2</v>
      </c>
      <c r="AH228" s="28" t="s">
        <v>2007</v>
      </c>
    </row>
    <row r="229" s="1" customFormat="true" ht="12.75" hidden="false" customHeight="false" outlineLevel="0" collapsed="false">
      <c r="B229" s="38" t="s">
        <v>2015</v>
      </c>
      <c r="D229" s="1" t="str">
        <f aca="false">IF(COUNTIF($H$12:H229,H229)=1,ROW()/1000,"")</f>
        <v/>
      </c>
      <c r="E229" s="27" t="s">
        <v>2016</v>
      </c>
      <c r="F229" s="28" t="s">
        <v>2017</v>
      </c>
      <c r="G229" s="29" t="str">
        <f aca="false">HYPERLINK(CONCATENATE("http://fundresearch.fidelity.com/mutual-funds/summary/"&amp;B229),AH229)</f>
        <v>Pioneer Strategic Income A (PSRAX)</v>
      </c>
      <c r="H229" s="27" t="s">
        <v>432</v>
      </c>
      <c r="I229" s="27" t="s">
        <v>413</v>
      </c>
      <c r="J229" s="30" t="n">
        <v>1.924</v>
      </c>
      <c r="K229" s="31" t="n">
        <v>1.80423</v>
      </c>
      <c r="L229" s="31" t="n">
        <v>8.84038</v>
      </c>
      <c r="M229" s="31" t="n">
        <v>7.83108</v>
      </c>
      <c r="N229" s="31" t="n">
        <v>8.376</v>
      </c>
      <c r="O229" s="31" t="n">
        <v>8.17919</v>
      </c>
      <c r="P229" s="32" t="s">
        <v>1270</v>
      </c>
      <c r="Q229" s="32" t="s">
        <v>2018</v>
      </c>
      <c r="R229" s="32" t="s">
        <v>2019</v>
      </c>
      <c r="S229" s="32" t="s">
        <v>2020</v>
      </c>
      <c r="T229" s="32" t="s">
        <v>2021</v>
      </c>
      <c r="U229" s="32" t="s">
        <v>2022</v>
      </c>
      <c r="V229" s="33" t="n">
        <v>1.06</v>
      </c>
      <c r="W229" s="33" t="n">
        <v>1.22</v>
      </c>
      <c r="X229" s="34" t="n">
        <v>0</v>
      </c>
      <c r="Y229" s="35" t="n">
        <v>746028.1113</v>
      </c>
      <c r="Z229" s="9" t="n">
        <v>14.08</v>
      </c>
      <c r="AA229" s="32" t="s">
        <v>843</v>
      </c>
      <c r="AB229" s="30" t="n">
        <v>-11.19541</v>
      </c>
      <c r="AC229" s="37" t="s">
        <v>155</v>
      </c>
      <c r="AD229" s="1" t="s">
        <v>2</v>
      </c>
      <c r="AH229" s="28" t="s">
        <v>2017</v>
      </c>
      <c r="AN229" s="1" t="n">
        <v>1</v>
      </c>
    </row>
    <row r="230" s="1" customFormat="true" ht="12.75" hidden="false" customHeight="false" outlineLevel="0" collapsed="false">
      <c r="B230" s="27" t="s">
        <v>2023</v>
      </c>
      <c r="D230" s="1" t="str">
        <f aca="false">IF(COUNTIF($H$12:H230,H230)=1,ROW()/1000,"")</f>
        <v/>
      </c>
      <c r="E230" s="27" t="s">
        <v>2024</v>
      </c>
      <c r="F230" s="28" t="s">
        <v>2025</v>
      </c>
      <c r="G230" s="29" t="str">
        <f aca="false">HYPERLINK(CONCATENATE("http://fundresearch.fidelity.com/mutual-funds/summary/"&amp;B230),AH230)</f>
        <v>DWS Unconstrained Income A (KSTAX)</v>
      </c>
      <c r="H230" s="27" t="s">
        <v>432</v>
      </c>
      <c r="I230" s="27" t="s">
        <v>413</v>
      </c>
      <c r="J230" s="30" t="n">
        <v>1.699</v>
      </c>
      <c r="K230" s="31" t="n">
        <v>0.85537</v>
      </c>
      <c r="L230" s="31" t="n">
        <v>8.94882</v>
      </c>
      <c r="M230" s="31" t="n">
        <v>7.83053</v>
      </c>
      <c r="N230" s="31" t="n">
        <v>7.6402</v>
      </c>
      <c r="O230" s="31" t="n">
        <v>7.98217</v>
      </c>
      <c r="P230" s="32" t="s">
        <v>2026</v>
      </c>
      <c r="Q230" s="32" t="s">
        <v>2027</v>
      </c>
      <c r="R230" s="32" t="s">
        <v>2028</v>
      </c>
      <c r="S230" s="32" t="s">
        <v>2029</v>
      </c>
      <c r="T230" s="32" t="s">
        <v>2030</v>
      </c>
      <c r="U230" s="32" t="s">
        <v>2031</v>
      </c>
      <c r="V230" s="33" t="n">
        <v>1.05</v>
      </c>
      <c r="W230" s="33" t="n">
        <v>1.22</v>
      </c>
      <c r="X230" s="34" t="n">
        <v>0</v>
      </c>
      <c r="Y230" s="35" t="n">
        <v>75260.3297</v>
      </c>
      <c r="Z230" s="9" t="n">
        <v>7.42</v>
      </c>
      <c r="AA230" s="32" t="s">
        <v>1283</v>
      </c>
      <c r="AB230" s="30" t="n">
        <v>19.42682</v>
      </c>
      <c r="AC230" s="37" t="s">
        <v>54</v>
      </c>
      <c r="AD230" s="1" t="s">
        <v>2</v>
      </c>
      <c r="AH230" s="28" t="s">
        <v>2025</v>
      </c>
    </row>
    <row r="231" s="1" customFormat="true" ht="12.75" hidden="false" customHeight="false" outlineLevel="0" collapsed="false">
      <c r="B231" s="27" t="s">
        <v>2032</v>
      </c>
      <c r="D231" s="1" t="str">
        <f aca="false">IF(COUNTIF($H$12:H231,H231)=1,ROW()/1000,"")</f>
        <v/>
      </c>
      <c r="E231" s="27" t="s">
        <v>2033</v>
      </c>
      <c r="F231" s="28" t="s">
        <v>2034</v>
      </c>
      <c r="G231" s="29" t="str">
        <f aca="false">HYPERLINK(CONCATENATE("http://fundresearch.fidelity.com/mutual-funds/summary/"&amp;B231),AH231)</f>
        <v>PIMCO Diversified Inc D (PDVDX)</v>
      </c>
      <c r="H231" s="27" t="s">
        <v>432</v>
      </c>
      <c r="I231" s="27" t="s">
        <v>413</v>
      </c>
      <c r="J231" s="30" t="n">
        <v>1.689</v>
      </c>
      <c r="K231" s="31" t="n">
        <v>0.4191</v>
      </c>
      <c r="L231" s="31" t="n">
        <v>10.18308</v>
      </c>
      <c r="M231" s="31" t="n">
        <v>9.09745</v>
      </c>
      <c r="N231" s="31" t="n">
        <v>9.01004</v>
      </c>
      <c r="O231" s="31"/>
      <c r="P231" s="32" t="s">
        <v>2035</v>
      </c>
      <c r="Q231" s="32" t="s">
        <v>198</v>
      </c>
      <c r="R231" s="32"/>
      <c r="S231" s="32" t="s">
        <v>2036</v>
      </c>
      <c r="T231" s="32" t="s">
        <v>2037</v>
      </c>
      <c r="U231" s="32"/>
      <c r="V231" s="33" t="n">
        <v>1.15</v>
      </c>
      <c r="W231" s="33" t="n">
        <v>1.22</v>
      </c>
      <c r="X231" s="34" t="n">
        <v>0</v>
      </c>
      <c r="Y231" s="35" t="n">
        <v>749940.7402</v>
      </c>
      <c r="Z231" s="9" t="n">
        <v>7.58</v>
      </c>
      <c r="AA231" s="32" t="s">
        <v>2038</v>
      </c>
      <c r="AB231" s="30"/>
      <c r="AC231" s="37" t="s">
        <v>270</v>
      </c>
      <c r="AD231" s="1" t="s">
        <v>2</v>
      </c>
      <c r="AH231" s="28" t="s">
        <v>2034</v>
      </c>
    </row>
    <row r="232" s="1" customFormat="true" ht="12.75" hidden="false" customHeight="false" outlineLevel="0" collapsed="false">
      <c r="B232" s="38" t="s">
        <v>2039</v>
      </c>
      <c r="D232" s="1" t="n">
        <f aca="false">IF(COUNTIF($H$12:H232,H232)=1,ROW()/1000,"")</f>
        <v>0.232</v>
      </c>
      <c r="E232" s="27" t="s">
        <v>2040</v>
      </c>
      <c r="F232" s="28" t="s">
        <v>2041</v>
      </c>
      <c r="G232" s="29" t="str">
        <f aca="false">HYPERLINK(CONCATENATE("http://fundresearch.fidelity.com/mutual-funds/summary/"&amp;B232),AH232)</f>
        <v>American Century CA Interm-T T-Fr Bd Inv (BCITX)</v>
      </c>
      <c r="H232" s="27" t="s">
        <v>443</v>
      </c>
      <c r="I232" s="27" t="s">
        <v>1162</v>
      </c>
      <c r="J232" s="30" t="n">
        <v>1.568</v>
      </c>
      <c r="K232" s="31" t="n">
        <v>0.60073</v>
      </c>
      <c r="L232" s="31" t="n">
        <v>4.86677</v>
      </c>
      <c r="M232" s="31" t="n">
        <v>5.91681</v>
      </c>
      <c r="N232" s="31" t="n">
        <v>5.36132</v>
      </c>
      <c r="O232" s="31" t="n">
        <v>4.19404</v>
      </c>
      <c r="P232" s="32" t="s">
        <v>2042</v>
      </c>
      <c r="Q232" s="32" t="s">
        <v>2043</v>
      </c>
      <c r="R232" s="32" t="s">
        <v>2044</v>
      </c>
      <c r="S232" s="32" t="s">
        <v>2045</v>
      </c>
      <c r="T232" s="32" t="s">
        <v>2046</v>
      </c>
      <c r="U232" s="32" t="s">
        <v>2047</v>
      </c>
      <c r="V232" s="33" t="n">
        <v>0.47</v>
      </c>
      <c r="W232" s="33" t="n">
        <v>0.75</v>
      </c>
      <c r="X232" s="34" t="n">
        <v>0</v>
      </c>
      <c r="Y232" s="35" t="n">
        <v>131318.9777</v>
      </c>
      <c r="Z232" s="36" t="n">
        <v>10.42</v>
      </c>
      <c r="AA232" s="32" t="s">
        <v>778</v>
      </c>
      <c r="AB232" s="30"/>
      <c r="AC232" s="37" t="s">
        <v>997</v>
      </c>
      <c r="AD232" s="1" t="s">
        <v>2</v>
      </c>
      <c r="AH232" s="28" t="s">
        <v>2041</v>
      </c>
    </row>
    <row r="233" s="1" customFormat="true" ht="12.75" hidden="false" customHeight="false" outlineLevel="0" collapsed="false">
      <c r="B233" s="27" t="s">
        <v>2048</v>
      </c>
      <c r="D233" s="1" t="str">
        <f aca="false">IF(COUNTIF($H$12:H233,H233)=1,ROW()/1000,"")</f>
        <v/>
      </c>
      <c r="E233" s="27" t="s">
        <v>2049</v>
      </c>
      <c r="F233" s="28" t="s">
        <v>2050</v>
      </c>
      <c r="G233" s="29" t="str">
        <f aca="false">HYPERLINK(CONCATENATE("http://fundresearch.fidelity.com/mutual-funds/summary/"&amp;B233),AH233)</f>
        <v>JPMorgan CA Tax Free Bond A (JCBAX)</v>
      </c>
      <c r="H233" s="27" t="s">
        <v>443</v>
      </c>
      <c r="I233" s="27" t="s">
        <v>1162</v>
      </c>
      <c r="J233" s="30" t="n">
        <v>1.505</v>
      </c>
      <c r="K233" s="31" t="n">
        <v>0.36099</v>
      </c>
      <c r="L233" s="31" t="n">
        <v>4.1914</v>
      </c>
      <c r="M233" s="31" t="n">
        <v>5.5514</v>
      </c>
      <c r="N233" s="31" t="n">
        <v>5.16862</v>
      </c>
      <c r="O233" s="31" t="n">
        <v>4.04773</v>
      </c>
      <c r="P233" s="32" t="s">
        <v>1462</v>
      </c>
      <c r="Q233" s="32" t="s">
        <v>2051</v>
      </c>
      <c r="R233" s="32" t="s">
        <v>2052</v>
      </c>
      <c r="S233" s="32" t="s">
        <v>2053</v>
      </c>
      <c r="T233" s="32" t="s">
        <v>2054</v>
      </c>
      <c r="U233" s="32" t="s">
        <v>2055</v>
      </c>
      <c r="V233" s="33" t="n">
        <v>0.61</v>
      </c>
      <c r="W233" s="33" t="n">
        <v>0.75</v>
      </c>
      <c r="X233" s="34" t="n">
        <v>0</v>
      </c>
      <c r="Y233" s="35" t="n">
        <v>33987.4691</v>
      </c>
      <c r="Z233" s="36" t="n">
        <v>8.92</v>
      </c>
      <c r="AA233" s="32" t="s">
        <v>2056</v>
      </c>
      <c r="AB233" s="30" t="n">
        <v>15.43357</v>
      </c>
      <c r="AC233" s="37" t="s">
        <v>44</v>
      </c>
      <c r="AD233" s="1" t="s">
        <v>2</v>
      </c>
      <c r="AH233" s="28" t="s">
        <v>2050</v>
      </c>
    </row>
    <row r="234" s="1" customFormat="true" ht="12.75" hidden="false" customHeight="false" outlineLevel="0" collapsed="false">
      <c r="B234" s="38" t="s">
        <v>2057</v>
      </c>
      <c r="D234" s="1" t="str">
        <f aca="false">IF(COUNTIF($H$12:H234,H234)=1,ROW()/1000,"")</f>
        <v/>
      </c>
      <c r="E234" s="27" t="s">
        <v>2058</v>
      </c>
      <c r="F234" s="28" t="s">
        <v>2059</v>
      </c>
      <c r="G234" s="29" t="str">
        <f aca="false">HYPERLINK(CONCATENATE("http://fundresearch.fidelity.com/mutual-funds/summary/"&amp;B234),AH234)</f>
        <v>Northern CA Intermediate Tax-Exempt (NCITX)</v>
      </c>
      <c r="H234" s="27" t="s">
        <v>443</v>
      </c>
      <c r="I234" s="27" t="s">
        <v>1162</v>
      </c>
      <c r="J234" s="30" t="n">
        <v>1.483</v>
      </c>
      <c r="K234" s="31" t="n">
        <v>0.12811</v>
      </c>
      <c r="L234" s="31" t="n">
        <v>5.15902</v>
      </c>
      <c r="M234" s="31" t="n">
        <v>5.97221</v>
      </c>
      <c r="N234" s="31" t="n">
        <v>5.34595</v>
      </c>
      <c r="O234" s="31" t="n">
        <v>3.99797</v>
      </c>
      <c r="P234" s="32" t="s">
        <v>2060</v>
      </c>
      <c r="Q234" s="32" t="s">
        <v>2061</v>
      </c>
      <c r="R234" s="32" t="s">
        <v>2062</v>
      </c>
      <c r="S234" s="32" t="s">
        <v>2063</v>
      </c>
      <c r="T234" s="32" t="s">
        <v>2064</v>
      </c>
      <c r="U234" s="32" t="s">
        <v>2065</v>
      </c>
      <c r="V234" s="33" t="n">
        <v>0.46</v>
      </c>
      <c r="W234" s="33" t="n">
        <v>0.75</v>
      </c>
      <c r="X234" s="34" t="n">
        <v>0</v>
      </c>
      <c r="Y234" s="35" t="n">
        <v>42060.3346</v>
      </c>
      <c r="Z234" s="36" t="n">
        <v>13.58</v>
      </c>
      <c r="AA234" s="32" t="s">
        <v>2066</v>
      </c>
      <c r="AB234" s="30" t="n">
        <v>20.14807</v>
      </c>
      <c r="AC234" s="37" t="s">
        <v>270</v>
      </c>
      <c r="AD234" s="1" t="s">
        <v>2</v>
      </c>
      <c r="AH234" s="28" t="s">
        <v>2059</v>
      </c>
    </row>
    <row r="235" s="1" customFormat="true" ht="12.75" hidden="false" customHeight="false" outlineLevel="0" collapsed="false">
      <c r="B235" s="38" t="s">
        <v>2067</v>
      </c>
      <c r="D235" s="1" t="n">
        <f aca="false">IF(COUNTIF($H$12:H235,H235)=1,ROW()/1000,"")</f>
        <v>0.235</v>
      </c>
      <c r="E235" s="27" t="s">
        <v>2068</v>
      </c>
      <c r="F235" s="28" t="s">
        <v>2069</v>
      </c>
      <c r="G235" s="29" t="str">
        <f aca="false">HYPERLINK(CONCATENATE("http://fundresearch.fidelity.com/mutual-funds/summary/"&amp;B235),AH235)</f>
        <v>Fidelity California Municipal Income (FCTFX)</v>
      </c>
      <c r="H235" s="27" t="s">
        <v>452</v>
      </c>
      <c r="I235" s="27" t="s">
        <v>1162</v>
      </c>
      <c r="J235" s="30" t="n">
        <v>1.67</v>
      </c>
      <c r="K235" s="31" t="n">
        <v>0.6548</v>
      </c>
      <c r="L235" s="31" t="n">
        <v>6.67025</v>
      </c>
      <c r="M235" s="31" t="n">
        <v>7.1155</v>
      </c>
      <c r="N235" s="31" t="n">
        <v>5.93594</v>
      </c>
      <c r="O235" s="31" t="n">
        <v>4.82959</v>
      </c>
      <c r="P235" s="32" t="s">
        <v>2000</v>
      </c>
      <c r="Q235" s="32" t="s">
        <v>2070</v>
      </c>
      <c r="R235" s="32" t="s">
        <v>2071</v>
      </c>
      <c r="S235" s="32" t="s">
        <v>2072</v>
      </c>
      <c r="T235" s="32" t="s">
        <v>2073</v>
      </c>
      <c r="U235" s="32" t="s">
        <v>2074</v>
      </c>
      <c r="V235" s="33" t="n">
        <v>0.46</v>
      </c>
      <c r="W235" s="33" t="n">
        <v>0.98</v>
      </c>
      <c r="X235" s="34" t="n">
        <v>0</v>
      </c>
      <c r="Y235" s="35" t="n">
        <v>198676.6079</v>
      </c>
      <c r="Z235" s="9" t="n">
        <v>6.83</v>
      </c>
      <c r="AA235" s="32" t="s">
        <v>389</v>
      </c>
      <c r="AB235" s="30" t="n">
        <v>9.59018</v>
      </c>
      <c r="AC235" s="37" t="s">
        <v>44</v>
      </c>
      <c r="AD235" s="1" t="s">
        <v>1</v>
      </c>
      <c r="AH235" s="28" t="s">
        <v>2069</v>
      </c>
    </row>
    <row r="236" s="1" customFormat="true" ht="12.75" hidden="false" customHeight="false" outlineLevel="0" collapsed="false">
      <c r="B236" s="38" t="s">
        <v>2075</v>
      </c>
      <c r="D236" s="1" t="str">
        <f aca="false">IF(COUNTIF($H$12:H236,H236)=1,ROW()/1000,"")</f>
        <v/>
      </c>
      <c r="E236" s="27" t="s">
        <v>2076</v>
      </c>
      <c r="F236" s="28" t="s">
        <v>2077</v>
      </c>
      <c r="G236" s="29" t="str">
        <f aca="false">HYPERLINK(CONCATENATE("http://fundresearch.fidelity.com/mutual-funds/summary/"&amp;B236),AH236)</f>
        <v>American Century CA Hi-Yld Muni Inv (BCHYX)</v>
      </c>
      <c r="H236" s="27" t="s">
        <v>452</v>
      </c>
      <c r="I236" s="27" t="s">
        <v>1162</v>
      </c>
      <c r="J236" s="39" t="n">
        <v>1.778</v>
      </c>
      <c r="K236" s="40" t="n">
        <v>0.97036</v>
      </c>
      <c r="L236" s="40" t="n">
        <v>7.98041</v>
      </c>
      <c r="M236" s="40" t="n">
        <v>8.28646</v>
      </c>
      <c r="N236" s="40" t="n">
        <v>6.57114</v>
      </c>
      <c r="O236" s="40" t="n">
        <v>5.45152</v>
      </c>
      <c r="P236" s="41" t="s">
        <v>2078</v>
      </c>
      <c r="Q236" s="41" t="s">
        <v>1289</v>
      </c>
      <c r="R236" s="41" t="s">
        <v>2079</v>
      </c>
      <c r="S236" s="41" t="s">
        <v>2080</v>
      </c>
      <c r="T236" s="41" t="s">
        <v>2081</v>
      </c>
      <c r="U236" s="41" t="s">
        <v>2082</v>
      </c>
      <c r="V236" s="42" t="n">
        <v>0.5</v>
      </c>
      <c r="W236" s="42" t="n">
        <v>0.98</v>
      </c>
      <c r="X236" s="34" t="n">
        <v>0</v>
      </c>
      <c r="Y236" s="43" t="n">
        <v>78914.8239</v>
      </c>
      <c r="Z236" s="9" t="n">
        <v>24.42</v>
      </c>
      <c r="AA236" s="41" t="s">
        <v>1072</v>
      </c>
      <c r="AB236" s="39"/>
      <c r="AC236" s="44" t="s">
        <v>997</v>
      </c>
      <c r="AD236" s="1" t="s">
        <v>2</v>
      </c>
      <c r="AH236" s="28" t="s">
        <v>2077</v>
      </c>
    </row>
    <row r="237" s="1" customFormat="true" ht="12.75" hidden="false" customHeight="false" outlineLevel="0" collapsed="false">
      <c r="B237" s="27" t="s">
        <v>2083</v>
      </c>
      <c r="D237" s="1" t="str">
        <f aca="false">IF(COUNTIF($H$12:H237,H237)=1,ROW()/1000,"")</f>
        <v/>
      </c>
      <c r="E237" s="27" t="s">
        <v>2084</v>
      </c>
      <c r="F237" s="28" t="s">
        <v>2085</v>
      </c>
      <c r="G237" s="29" t="str">
        <f aca="false">HYPERLINK(CONCATENATE("http://fundresearch.fidelity.com/mutual-funds/summary/"&amp;B237),AH237)</f>
        <v>Nuveen CA Municipal Bond A (NCAAX)</v>
      </c>
      <c r="H237" s="27" t="s">
        <v>452</v>
      </c>
      <c r="I237" s="27" t="s">
        <v>1162</v>
      </c>
      <c r="J237" s="39" t="n">
        <v>1.724</v>
      </c>
      <c r="K237" s="40" t="n">
        <v>1.09592</v>
      </c>
      <c r="L237" s="40" t="n">
        <v>8.96046</v>
      </c>
      <c r="M237" s="40" t="n">
        <v>8.46478</v>
      </c>
      <c r="N237" s="40" t="n">
        <v>6.97735</v>
      </c>
      <c r="O237" s="40" t="n">
        <v>5.21172</v>
      </c>
      <c r="P237" s="41" t="s">
        <v>2086</v>
      </c>
      <c r="Q237" s="41" t="s">
        <v>414</v>
      </c>
      <c r="R237" s="41" t="s">
        <v>2087</v>
      </c>
      <c r="S237" s="41" t="s">
        <v>2088</v>
      </c>
      <c r="T237" s="41" t="s">
        <v>2089</v>
      </c>
      <c r="U237" s="41" t="s">
        <v>2090</v>
      </c>
      <c r="V237" s="42" t="n">
        <v>0.81</v>
      </c>
      <c r="W237" s="42" t="n">
        <v>0.98</v>
      </c>
      <c r="X237" s="34" t="n">
        <v>0</v>
      </c>
      <c r="Y237" s="43" t="n">
        <v>72220.0218</v>
      </c>
      <c r="Z237" s="9" t="n">
        <v>10.33</v>
      </c>
      <c r="AA237" s="41" t="s">
        <v>290</v>
      </c>
      <c r="AB237" s="39" t="n">
        <v>14.51072</v>
      </c>
      <c r="AC237" s="44" t="s">
        <v>44</v>
      </c>
      <c r="AD237" s="1" t="s">
        <v>2</v>
      </c>
      <c r="AH237" s="28" t="s">
        <v>2085</v>
      </c>
    </row>
    <row r="238" s="1" customFormat="true" ht="12.75" hidden="false" customHeight="false" outlineLevel="0" collapsed="false">
      <c r="B238" s="27" t="s">
        <v>2091</v>
      </c>
      <c r="D238" s="1" t="str">
        <f aca="false">IF(COUNTIF($H$12:H238,H238)=1,ROW()/1000,"")</f>
        <v/>
      </c>
      <c r="E238" s="27" t="s">
        <v>2092</v>
      </c>
      <c r="F238" s="28" t="s">
        <v>2093</v>
      </c>
      <c r="G238" s="29" t="str">
        <f aca="false">HYPERLINK(CONCATENATE("http://fundresearch.fidelity.com/mutual-funds/summary/"&amp;B238),AH238)</f>
        <v>Nuveen CA High Yield Municipal Bond A (NCHAX)</v>
      </c>
      <c r="H238" s="27" t="s">
        <v>452</v>
      </c>
      <c r="I238" s="27" t="s">
        <v>1162</v>
      </c>
      <c r="J238" s="30" t="n">
        <v>1.544</v>
      </c>
      <c r="K238" s="31" t="n">
        <v>1.35086</v>
      </c>
      <c r="L238" s="31" t="n">
        <v>13.36389</v>
      </c>
      <c r="M238" s="31" t="n">
        <v>11.72248</v>
      </c>
      <c r="N238" s="31" t="n">
        <v>8.02766</v>
      </c>
      <c r="O238" s="31"/>
      <c r="P238" s="32" t="s">
        <v>2094</v>
      </c>
      <c r="Q238" s="32" t="s">
        <v>2095</v>
      </c>
      <c r="R238" s="32"/>
      <c r="S238" s="32" t="s">
        <v>2096</v>
      </c>
      <c r="T238" s="32" t="s">
        <v>2097</v>
      </c>
      <c r="U238" s="32"/>
      <c r="V238" s="33" t="n">
        <v>0.88</v>
      </c>
      <c r="W238" s="33" t="n">
        <v>0.98</v>
      </c>
      <c r="X238" s="34" t="n">
        <v>0</v>
      </c>
      <c r="Y238" s="35" t="n">
        <v>37270.474</v>
      </c>
      <c r="Z238" s="9" t="n">
        <v>7.17</v>
      </c>
      <c r="AA238" s="32" t="s">
        <v>1759</v>
      </c>
      <c r="AB238" s="30" t="n">
        <v>10.47318</v>
      </c>
      <c r="AC238" s="37" t="s">
        <v>44</v>
      </c>
      <c r="AD238" s="1" t="s">
        <v>2</v>
      </c>
      <c r="AH238" s="28" t="s">
        <v>2093</v>
      </c>
    </row>
    <row r="239" s="1" customFormat="true" ht="12.75" hidden="false" customHeight="false" outlineLevel="0" collapsed="false">
      <c r="B239" s="27" t="s">
        <v>2098</v>
      </c>
      <c r="D239" s="1" t="str">
        <f aca="false">IF(COUNTIF($H$12:H239,H239)=1,ROW()/1000,"")</f>
        <v/>
      </c>
      <c r="E239" s="27" t="s">
        <v>2099</v>
      </c>
      <c r="F239" s="28" t="s">
        <v>2100</v>
      </c>
      <c r="G239" s="29" t="str">
        <f aca="false">HYPERLINK(CONCATENATE("http://fundresearch.fidelity.com/mutual-funds/summary/"&amp;B239),AH239)</f>
        <v>Putnam CA Tax Exempt Income A (PCTEX)</v>
      </c>
      <c r="H239" s="27" t="s">
        <v>452</v>
      </c>
      <c r="I239" s="27" t="s">
        <v>1162</v>
      </c>
      <c r="J239" s="30" t="n">
        <v>1.538</v>
      </c>
      <c r="K239" s="31" t="n">
        <v>0.81638</v>
      </c>
      <c r="L239" s="31" t="n">
        <v>7.16753</v>
      </c>
      <c r="M239" s="31" t="n">
        <v>7.60551</v>
      </c>
      <c r="N239" s="31" t="n">
        <v>6.2394</v>
      </c>
      <c r="O239" s="31" t="n">
        <v>4.71472</v>
      </c>
      <c r="P239" s="32" t="s">
        <v>2101</v>
      </c>
      <c r="Q239" s="32" t="s">
        <v>2102</v>
      </c>
      <c r="R239" s="32" t="s">
        <v>2103</v>
      </c>
      <c r="S239" s="32" t="s">
        <v>2104</v>
      </c>
      <c r="T239" s="32" t="s">
        <v>2105</v>
      </c>
      <c r="U239" s="32" t="s">
        <v>2106</v>
      </c>
      <c r="V239" s="33" t="n">
        <v>0.75</v>
      </c>
      <c r="W239" s="33" t="n">
        <v>0.98</v>
      </c>
      <c r="X239" s="34" t="n">
        <v>0</v>
      </c>
      <c r="Y239" s="35" t="n">
        <v>170146.029</v>
      </c>
      <c r="Z239" s="9" t="n">
        <v>10.83</v>
      </c>
      <c r="AA239" s="32" t="s">
        <v>2107</v>
      </c>
      <c r="AB239" s="30" t="n">
        <v>17.05367</v>
      </c>
      <c r="AC239" s="37" t="s">
        <v>155</v>
      </c>
      <c r="AD239" s="1" t="s">
        <v>2</v>
      </c>
      <c r="AH239" s="28" t="s">
        <v>2100</v>
      </c>
    </row>
    <row r="240" s="1" customFormat="true" ht="12.75" hidden="false" customHeight="false" outlineLevel="0" collapsed="false">
      <c r="B240" s="27" t="s">
        <v>2108</v>
      </c>
      <c r="D240" s="1" t="str">
        <f aca="false">IF(COUNTIF($H$12:H240,H240)=1,ROW()/1000,"")</f>
        <v/>
      </c>
      <c r="E240" s="27" t="s">
        <v>2109</v>
      </c>
      <c r="F240" s="28" t="s">
        <v>2110</v>
      </c>
      <c r="G240" s="29" t="str">
        <f aca="false">HYPERLINK(CONCATENATE("http://fundresearch.fidelity.com/mutual-funds/summary/"&amp;B240),AH240)</f>
        <v>Western Asset California Municipals A (SHRCX)</v>
      </c>
      <c r="H240" s="27" t="s">
        <v>452</v>
      </c>
      <c r="I240" s="27" t="s">
        <v>1162</v>
      </c>
      <c r="J240" s="30" t="n">
        <v>1.532</v>
      </c>
      <c r="K240" s="31" t="n">
        <v>0.80976</v>
      </c>
      <c r="L240" s="31" t="n">
        <v>6.77562</v>
      </c>
      <c r="M240" s="31" t="n">
        <v>7.31769</v>
      </c>
      <c r="N240" s="31" t="n">
        <v>6.12595</v>
      </c>
      <c r="O240" s="31" t="n">
        <v>4.8881</v>
      </c>
      <c r="P240" s="32" t="s">
        <v>2111</v>
      </c>
      <c r="Q240" s="32" t="s">
        <v>1993</v>
      </c>
      <c r="R240" s="32" t="s">
        <v>2112</v>
      </c>
      <c r="S240" s="32" t="s">
        <v>2113</v>
      </c>
      <c r="T240" s="32" t="s">
        <v>2114</v>
      </c>
      <c r="U240" s="32" t="s">
        <v>2115</v>
      </c>
      <c r="V240" s="33" t="n">
        <v>0.71</v>
      </c>
      <c r="W240" s="33" t="n">
        <v>0.98</v>
      </c>
      <c r="X240" s="34" t="n">
        <v>0</v>
      </c>
      <c r="Y240" s="35" t="n">
        <v>72034.1962</v>
      </c>
      <c r="Z240" s="9" t="n">
        <v>8.42</v>
      </c>
      <c r="AA240" s="32" t="s">
        <v>600</v>
      </c>
      <c r="AB240" s="30" t="n">
        <v>37.48165</v>
      </c>
      <c r="AC240" s="37" t="s">
        <v>44</v>
      </c>
      <c r="AD240" s="1" t="s">
        <v>2</v>
      </c>
      <c r="AH240" s="28" t="s">
        <v>2110</v>
      </c>
    </row>
    <row r="241" s="1" customFormat="true" ht="12.75" hidden="false" customHeight="false" outlineLevel="0" collapsed="false">
      <c r="B241" s="38" t="s">
        <v>2116</v>
      </c>
      <c r="D241" s="1" t="n">
        <f aca="false">IF(COUNTIF($H$12:H241,H241)=1,ROW()/1000,"")</f>
        <v>0.241</v>
      </c>
      <c r="E241" s="27" t="s">
        <v>2117</v>
      </c>
      <c r="F241" s="28" t="s">
        <v>2118</v>
      </c>
      <c r="G241" s="29" t="str">
        <f aca="false">HYPERLINK(CONCATENATE("http://fundresearch.fidelity.com/mutual-funds/summary/"&amp;B241),AH241)</f>
        <v>Fidelity Massachusetts Municipal Income (FDMMX)</v>
      </c>
      <c r="H241" s="27" t="s">
        <v>463</v>
      </c>
      <c r="I241" s="27" t="s">
        <v>1162</v>
      </c>
      <c r="J241" s="30" t="n">
        <v>1.486</v>
      </c>
      <c r="K241" s="31" t="n">
        <v>-0.11054</v>
      </c>
      <c r="L241" s="31" t="n">
        <v>4.96686</v>
      </c>
      <c r="M241" s="31" t="n">
        <v>6.1141</v>
      </c>
      <c r="N241" s="31" t="n">
        <v>5.81272</v>
      </c>
      <c r="O241" s="31" t="n">
        <v>4.81303</v>
      </c>
      <c r="P241" s="32" t="s">
        <v>2044</v>
      </c>
      <c r="Q241" s="32" t="s">
        <v>2119</v>
      </c>
      <c r="R241" s="32" t="s">
        <v>2120</v>
      </c>
      <c r="S241" s="32" t="s">
        <v>2121</v>
      </c>
      <c r="T241" s="32" t="s">
        <v>2122</v>
      </c>
      <c r="U241" s="32" t="s">
        <v>2123</v>
      </c>
      <c r="V241" s="33" t="n">
        <v>0.46</v>
      </c>
      <c r="W241" s="33" t="n">
        <v>1.05</v>
      </c>
      <c r="X241" s="34" t="n">
        <v>0</v>
      </c>
      <c r="Y241" s="35" t="n">
        <v>252344.9282</v>
      </c>
      <c r="Z241" s="9" t="n">
        <v>2.92</v>
      </c>
      <c r="AA241" s="32" t="s">
        <v>1759</v>
      </c>
      <c r="AB241" s="30" t="n">
        <v>14.23379</v>
      </c>
      <c r="AC241" s="37" t="s">
        <v>1688</v>
      </c>
      <c r="AD241" s="1" t="s">
        <v>1</v>
      </c>
      <c r="AH241" s="28" t="s">
        <v>2118</v>
      </c>
    </row>
    <row r="242" s="1" customFormat="true" ht="12.75" hidden="false" customHeight="false" outlineLevel="0" collapsed="false">
      <c r="B242" s="27" t="s">
        <v>2124</v>
      </c>
      <c r="D242" s="1" t="str">
        <f aca="false">IF(COUNTIF($H$12:H242,H242)=1,ROW()/1000,"")</f>
        <v/>
      </c>
      <c r="E242" s="27" t="s">
        <v>2125</v>
      </c>
      <c r="F242" s="28" t="s">
        <v>2126</v>
      </c>
      <c r="G242" s="29" t="str">
        <f aca="false">HYPERLINK(CONCATENATE("http://fundresearch.fidelity.com/mutual-funds/summary/"&amp;B242),AH242)</f>
        <v>Putnam MA Tax Exempt Income A (PXMAX)</v>
      </c>
      <c r="H242" s="27" t="s">
        <v>463</v>
      </c>
      <c r="I242" s="27" t="s">
        <v>1162</v>
      </c>
      <c r="J242" s="30" t="n">
        <v>1.362</v>
      </c>
      <c r="K242" s="31" t="n">
        <v>-0.08442</v>
      </c>
      <c r="L242" s="31" t="n">
        <v>4.72431</v>
      </c>
      <c r="M242" s="31" t="n">
        <v>6.24828</v>
      </c>
      <c r="N242" s="31" t="n">
        <v>6.03427</v>
      </c>
      <c r="O242" s="31" t="n">
        <v>4.8458</v>
      </c>
      <c r="P242" s="32" t="s">
        <v>2127</v>
      </c>
      <c r="Q242" s="32" t="s">
        <v>2128</v>
      </c>
      <c r="R242" s="32" t="s">
        <v>2119</v>
      </c>
      <c r="S242" s="32" t="s">
        <v>2129</v>
      </c>
      <c r="T242" s="32" t="s">
        <v>2130</v>
      </c>
      <c r="U242" s="32" t="s">
        <v>2131</v>
      </c>
      <c r="V242" s="33" t="n">
        <v>0.78</v>
      </c>
      <c r="W242" s="33" t="n">
        <v>1.05</v>
      </c>
      <c r="X242" s="34" t="n">
        <v>0</v>
      </c>
      <c r="Y242" s="35" t="n">
        <v>43444.6796</v>
      </c>
      <c r="Z242" s="36" t="n">
        <v>10.83</v>
      </c>
      <c r="AA242" s="32" t="s">
        <v>2107</v>
      </c>
      <c r="AB242" s="30" t="n">
        <v>15.03047</v>
      </c>
      <c r="AC242" s="37" t="s">
        <v>1170</v>
      </c>
      <c r="AD242" s="1" t="s">
        <v>2</v>
      </c>
      <c r="AH242" s="28" t="s">
        <v>2126</v>
      </c>
    </row>
    <row r="243" s="1" customFormat="true" ht="12.75" hidden="false" customHeight="false" outlineLevel="0" collapsed="false">
      <c r="B243" s="27" t="s">
        <v>2132</v>
      </c>
      <c r="D243" s="1" t="str">
        <f aca="false">IF(COUNTIF($H$12:H243,H243)=1,ROW()/1000,"")</f>
        <v/>
      </c>
      <c r="E243" s="27" t="s">
        <v>2133</v>
      </c>
      <c r="F243" s="28" t="s">
        <v>2134</v>
      </c>
      <c r="G243" s="29" t="str">
        <f aca="false">HYPERLINK(CONCATENATE("http://fundresearch.fidelity.com/mutual-funds/summary/"&amp;B243),AH243)</f>
        <v>DWS MA Tax-Free A (SQMAX)</v>
      </c>
      <c r="H243" s="27" t="s">
        <v>463</v>
      </c>
      <c r="I243" s="27" t="s">
        <v>1162</v>
      </c>
      <c r="J243" s="30" t="n">
        <v>1.08</v>
      </c>
      <c r="K243" s="31" t="n">
        <v>-0.31648</v>
      </c>
      <c r="L243" s="31" t="n">
        <v>4.98266</v>
      </c>
      <c r="M243" s="31" t="n">
        <v>5.61638</v>
      </c>
      <c r="N243" s="31" t="n">
        <v>5.74832</v>
      </c>
      <c r="O243" s="31" t="n">
        <v>4.65303</v>
      </c>
      <c r="P243" s="32" t="s">
        <v>2135</v>
      </c>
      <c r="Q243" s="32" t="s">
        <v>2136</v>
      </c>
      <c r="R243" s="32" t="s">
        <v>2128</v>
      </c>
      <c r="S243" s="32" t="s">
        <v>2137</v>
      </c>
      <c r="T243" s="32" t="s">
        <v>2138</v>
      </c>
      <c r="U243" s="32" t="s">
        <v>2139</v>
      </c>
      <c r="V243" s="33" t="n">
        <v>0.9</v>
      </c>
      <c r="W243" s="33" t="n">
        <v>1.05</v>
      </c>
      <c r="X243" s="34" t="n">
        <v>0</v>
      </c>
      <c r="Y243" s="35" t="n">
        <v>54479.6492</v>
      </c>
      <c r="Z243" s="9" t="n">
        <v>23.42</v>
      </c>
      <c r="AA243" s="32" t="s">
        <v>380</v>
      </c>
      <c r="AB243" s="30" t="n">
        <v>21.96424</v>
      </c>
      <c r="AC243" s="37" t="s">
        <v>270</v>
      </c>
      <c r="AD243" s="1" t="s">
        <v>2</v>
      </c>
      <c r="AH243" s="28" t="s">
        <v>2134</v>
      </c>
    </row>
    <row r="244" s="1" customFormat="true" ht="12.75" hidden="false" customHeight="false" outlineLevel="0" collapsed="false">
      <c r="B244" s="38" t="s">
        <v>2140</v>
      </c>
      <c r="D244" s="1" t="n">
        <f aca="false">IF(COUNTIF($H$12:H244,H244)=1,ROW()/1000,"")</f>
        <v>0.244</v>
      </c>
      <c r="E244" s="27" t="s">
        <v>2141</v>
      </c>
      <c r="F244" s="28" t="s">
        <v>2142</v>
      </c>
      <c r="G244" s="29" t="str">
        <f aca="false">HYPERLINK(CONCATENATE("http://fundresearch.fidelity.com/mutual-funds/summary/"&amp;B244),AH244)</f>
        <v>Fidelity Minnesota Municipal Income (FIMIX)</v>
      </c>
      <c r="H244" s="27" t="s">
        <v>473</v>
      </c>
      <c r="I244" s="27" t="s">
        <v>1162</v>
      </c>
      <c r="J244" s="30" t="n">
        <v>1.634</v>
      </c>
      <c r="K244" s="31" t="n">
        <v>0.22033</v>
      </c>
      <c r="L244" s="31" t="n">
        <v>3.69953</v>
      </c>
      <c r="M244" s="31" t="n">
        <v>5.18147</v>
      </c>
      <c r="N244" s="31" t="n">
        <v>5.16582</v>
      </c>
      <c r="O244" s="31" t="n">
        <v>4.36354</v>
      </c>
      <c r="P244" s="32" t="s">
        <v>1326</v>
      </c>
      <c r="Q244" s="32" t="s">
        <v>2143</v>
      </c>
      <c r="R244" s="32" t="s">
        <v>2144</v>
      </c>
      <c r="S244" s="32" t="s">
        <v>2145</v>
      </c>
      <c r="T244" s="32" t="s">
        <v>2146</v>
      </c>
      <c r="U244" s="32" t="s">
        <v>2147</v>
      </c>
      <c r="V244" s="33" t="n">
        <v>0.49</v>
      </c>
      <c r="W244" s="33" t="n">
        <v>1.16</v>
      </c>
      <c r="X244" s="34" t="n">
        <v>0</v>
      </c>
      <c r="Y244" s="35" t="n">
        <v>56396.4369</v>
      </c>
      <c r="Z244" s="36" t="n">
        <v>2.92</v>
      </c>
      <c r="AA244" s="32" t="s">
        <v>154</v>
      </c>
      <c r="AB244" s="30" t="n">
        <v>21.56167</v>
      </c>
      <c r="AC244" s="37" t="s">
        <v>89</v>
      </c>
      <c r="AD244" s="1" t="s">
        <v>1</v>
      </c>
      <c r="AH244" s="28" t="s">
        <v>2142</v>
      </c>
    </row>
    <row r="245" s="1" customFormat="true" ht="12.75" hidden="false" customHeight="false" outlineLevel="0" collapsed="false">
      <c r="B245" s="27" t="s">
        <v>2148</v>
      </c>
      <c r="D245" s="1" t="str">
        <f aca="false">IF(COUNTIF($H$12:H245,H245)=1,ROW()/1000,"")</f>
        <v/>
      </c>
      <c r="E245" s="27" t="s">
        <v>2149</v>
      </c>
      <c r="F245" s="28" t="s">
        <v>2150</v>
      </c>
      <c r="G245" s="29" t="str">
        <f aca="false">HYPERLINK(CONCATENATE("http://fundresearch.fidelity.com/mutual-funds/summary/"&amp;B245),AH245)</f>
        <v>Sit MN Tax-Free Income (SMTFX)</v>
      </c>
      <c r="H245" s="27" t="s">
        <v>473</v>
      </c>
      <c r="I245" s="27" t="s">
        <v>1162</v>
      </c>
      <c r="J245" s="30" t="n">
        <v>2.05</v>
      </c>
      <c r="K245" s="31" t="n">
        <v>0.65477</v>
      </c>
      <c r="L245" s="31" t="n">
        <v>5.63888</v>
      </c>
      <c r="M245" s="31" t="n">
        <v>6.69661</v>
      </c>
      <c r="N245" s="31" t="n">
        <v>6.15823</v>
      </c>
      <c r="O245" s="31" t="n">
        <v>4.76679</v>
      </c>
      <c r="P245" s="32" t="s">
        <v>2151</v>
      </c>
      <c r="Q245" s="32" t="s">
        <v>2152</v>
      </c>
      <c r="R245" s="32" t="s">
        <v>2153</v>
      </c>
      <c r="S245" s="32" t="s">
        <v>2154</v>
      </c>
      <c r="T245" s="32" t="s">
        <v>2155</v>
      </c>
      <c r="U245" s="32" t="s">
        <v>2156</v>
      </c>
      <c r="V245" s="33" t="n">
        <v>0.82</v>
      </c>
      <c r="W245" s="33" t="n">
        <v>1.16</v>
      </c>
      <c r="X245" s="34" t="n">
        <v>0</v>
      </c>
      <c r="Y245" s="35" t="n">
        <v>42545.5619</v>
      </c>
      <c r="Z245" s="9" t="n">
        <v>19.42</v>
      </c>
      <c r="AA245" s="32" t="s">
        <v>154</v>
      </c>
      <c r="AB245" s="30" t="n">
        <v>14.56397</v>
      </c>
      <c r="AC245" s="37" t="s">
        <v>270</v>
      </c>
      <c r="AD245" s="1" t="s">
        <v>2</v>
      </c>
      <c r="AH245" s="28" t="s">
        <v>2150</v>
      </c>
    </row>
    <row r="246" s="1" customFormat="true" ht="12.75" hidden="false" customHeight="false" outlineLevel="0" collapsed="false">
      <c r="B246" s="27" t="s">
        <v>2157</v>
      </c>
      <c r="D246" s="1" t="n">
        <f aca="false">IF(COUNTIF($H$12:H246,H246)=1,ROW()/1000,"")</f>
        <v>0.246</v>
      </c>
      <c r="E246" s="27" t="s">
        <v>2158</v>
      </c>
      <c r="F246" s="28" t="s">
        <v>2159</v>
      </c>
      <c r="G246" s="29" t="str">
        <f aca="false">HYPERLINK(CONCATENATE("http://fundresearch.fidelity.com/mutual-funds/summary/"&amp;B246),AH246)</f>
        <v>Fidelity Intermediate Municipal Income (FLTMX)</v>
      </c>
      <c r="H246" s="27" t="s">
        <v>484</v>
      </c>
      <c r="I246" s="27" t="s">
        <v>1162</v>
      </c>
      <c r="J246" s="30" t="n">
        <v>1.801</v>
      </c>
      <c r="K246" s="31" t="n">
        <v>0.44686</v>
      </c>
      <c r="L246" s="31" t="n">
        <v>4.24927</v>
      </c>
      <c r="M246" s="31" t="n">
        <v>4.9529</v>
      </c>
      <c r="N246" s="31" t="n">
        <v>4.9695</v>
      </c>
      <c r="O246" s="31" t="n">
        <v>4.36951</v>
      </c>
      <c r="P246" s="32" t="s">
        <v>1380</v>
      </c>
      <c r="Q246" s="32" t="s">
        <v>2160</v>
      </c>
      <c r="R246" s="32" t="s">
        <v>2161</v>
      </c>
      <c r="S246" s="32" t="s">
        <v>2162</v>
      </c>
      <c r="T246" s="32" t="s">
        <v>2163</v>
      </c>
      <c r="U246" s="32" t="s">
        <v>2164</v>
      </c>
      <c r="V246" s="33" t="n">
        <v>0.37</v>
      </c>
      <c r="W246" s="33" t="n">
        <v>0.84</v>
      </c>
      <c r="X246" s="34" t="n">
        <v>0</v>
      </c>
      <c r="Y246" s="35" t="n">
        <v>528001.4784</v>
      </c>
      <c r="Z246" s="9" t="n">
        <v>6.83</v>
      </c>
      <c r="AA246" s="32" t="s">
        <v>154</v>
      </c>
      <c r="AB246" s="30" t="n">
        <v>6.76764</v>
      </c>
      <c r="AC246" s="37" t="s">
        <v>89</v>
      </c>
      <c r="AD246" s="1" t="s">
        <v>1</v>
      </c>
      <c r="AH246" s="28" t="s">
        <v>2159</v>
      </c>
    </row>
    <row r="247" s="1" customFormat="true" ht="12.75" hidden="false" customHeight="false" outlineLevel="0" collapsed="false">
      <c r="B247" s="38" t="s">
        <v>2165</v>
      </c>
      <c r="D247" s="1" t="str">
        <f aca="false">IF(COUNTIF($H$12:H247,H247)=1,ROW()/1000,"")</f>
        <v/>
      </c>
      <c r="E247" s="27" t="s">
        <v>2166</v>
      </c>
      <c r="F247" s="28" t="s">
        <v>2167</v>
      </c>
      <c r="G247" s="29" t="str">
        <f aca="false">HYPERLINK(CONCATENATE("http://fundresearch.fidelity.com/mutual-funds/summary/"&amp;B247),AH247)</f>
        <v>Wells Fargo Advantage Interm T/AmtF Inv (SIMBX)</v>
      </c>
      <c r="H247" s="27" t="s">
        <v>484</v>
      </c>
      <c r="I247" s="27" t="s">
        <v>1162</v>
      </c>
      <c r="J247" s="30" t="n">
        <v>1.831</v>
      </c>
      <c r="K247" s="31" t="n">
        <v>0.47335</v>
      </c>
      <c r="L247" s="31" t="n">
        <v>5.31143</v>
      </c>
      <c r="M247" s="31" t="n">
        <v>6.06721</v>
      </c>
      <c r="N247" s="31" t="n">
        <v>5.62675</v>
      </c>
      <c r="O247" s="31" t="n">
        <v>4.92542</v>
      </c>
      <c r="P247" s="32" t="s">
        <v>2168</v>
      </c>
      <c r="Q247" s="32" t="s">
        <v>2169</v>
      </c>
      <c r="R247" s="32" t="s">
        <v>2170</v>
      </c>
      <c r="S247" s="32" t="s">
        <v>2171</v>
      </c>
      <c r="T247" s="32" t="s">
        <v>2172</v>
      </c>
      <c r="U247" s="32" t="s">
        <v>2173</v>
      </c>
      <c r="V247" s="33" t="n">
        <v>0.73</v>
      </c>
      <c r="W247" s="33" t="n">
        <v>0.84</v>
      </c>
      <c r="X247" s="34" t="n">
        <v>0</v>
      </c>
      <c r="Y247" s="35" t="n">
        <v>210155.1603</v>
      </c>
      <c r="Z247" s="9" t="n">
        <v>11.83</v>
      </c>
      <c r="AA247" s="32" t="s">
        <v>803</v>
      </c>
      <c r="AB247" s="30" t="n">
        <v>11.23115</v>
      </c>
      <c r="AC247" s="37" t="s">
        <v>167</v>
      </c>
      <c r="AD247" s="1" t="s">
        <v>2</v>
      </c>
      <c r="AH247" s="28" t="s">
        <v>2167</v>
      </c>
    </row>
    <row r="248" s="1" customFormat="true" ht="12.75" hidden="false" customHeight="false" outlineLevel="0" collapsed="false">
      <c r="B248" s="38" t="s">
        <v>2174</v>
      </c>
      <c r="D248" s="1" t="str">
        <f aca="false">IF(COUNTIF($H$12:H248,H248)=1,ROW()/1000,"")</f>
        <v/>
      </c>
      <c r="E248" s="27" t="s">
        <v>2175</v>
      </c>
      <c r="F248" s="28" t="s">
        <v>2176</v>
      </c>
      <c r="G248" s="29" t="str">
        <f aca="false">HYPERLINK(CONCATENATE("http://fundresearch.fidelity.com/mutual-funds/summary/"&amp;B248),AH248)</f>
        <v>BMO Intermediate Tax-Free Y (MITFX)</v>
      </c>
      <c r="H248" s="27" t="s">
        <v>484</v>
      </c>
      <c r="I248" s="27" t="s">
        <v>1162</v>
      </c>
      <c r="J248" s="30" t="n">
        <v>1.82</v>
      </c>
      <c r="K248" s="31" t="n">
        <v>0.4536</v>
      </c>
      <c r="L248" s="31" t="n">
        <v>5.36328</v>
      </c>
      <c r="M248" s="31" t="n">
        <v>5.96093</v>
      </c>
      <c r="N248" s="31" t="n">
        <v>6.31377</v>
      </c>
      <c r="O248" s="31" t="n">
        <v>4.66509</v>
      </c>
      <c r="P248" s="32" t="s">
        <v>2177</v>
      </c>
      <c r="Q248" s="32" t="s">
        <v>1270</v>
      </c>
      <c r="R248" s="32" t="s">
        <v>1416</v>
      </c>
      <c r="S248" s="32" t="s">
        <v>2178</v>
      </c>
      <c r="T248" s="32" t="s">
        <v>2179</v>
      </c>
      <c r="U248" s="32" t="s">
        <v>2180</v>
      </c>
      <c r="V248" s="33" t="n">
        <v>0.55</v>
      </c>
      <c r="W248" s="33" t="n">
        <v>0.84</v>
      </c>
      <c r="X248" s="34" t="n">
        <v>0</v>
      </c>
      <c r="Y248" s="35" t="n">
        <v>139640.2149</v>
      </c>
      <c r="Z248" s="9" t="n">
        <v>19.25</v>
      </c>
      <c r="AA248" s="32" t="s">
        <v>778</v>
      </c>
      <c r="AB248" s="30" t="n">
        <v>5.68342</v>
      </c>
      <c r="AC248" s="37" t="s">
        <v>997</v>
      </c>
      <c r="AD248" s="1" t="s">
        <v>2</v>
      </c>
      <c r="AH248" s="28" t="s">
        <v>2176</v>
      </c>
    </row>
    <row r="249" s="1" customFormat="true" ht="12.75" hidden="false" customHeight="false" outlineLevel="0" collapsed="false">
      <c r="B249" s="27" t="s">
        <v>2181</v>
      </c>
      <c r="D249" s="1" t="str">
        <f aca="false">IF(COUNTIF($H$12:H249,H249)=1,ROW()/1000,"")</f>
        <v/>
      </c>
      <c r="E249" s="27" t="s">
        <v>2182</v>
      </c>
      <c r="F249" s="28" t="s">
        <v>2183</v>
      </c>
      <c r="G249" s="29" t="str">
        <f aca="false">HYPERLINK(CONCATENATE("http://fundresearch.fidelity.com/mutual-funds/summary/"&amp;B249),AH249)</f>
        <v>Nuveen Interm Duration Muni Bond A (NMBAX)</v>
      </c>
      <c r="H249" s="27" t="s">
        <v>484</v>
      </c>
      <c r="I249" s="27" t="s">
        <v>1162</v>
      </c>
      <c r="J249" s="30" t="n">
        <v>1.787</v>
      </c>
      <c r="K249" s="31" t="n">
        <v>0.58872</v>
      </c>
      <c r="L249" s="31" t="n">
        <v>4.97527</v>
      </c>
      <c r="M249" s="31" t="n">
        <v>5.18523</v>
      </c>
      <c r="N249" s="31" t="n">
        <v>5.1047</v>
      </c>
      <c r="O249" s="31" t="n">
        <v>4.19881</v>
      </c>
      <c r="P249" s="32" t="s">
        <v>2184</v>
      </c>
      <c r="Q249" s="32" t="s">
        <v>2185</v>
      </c>
      <c r="R249" s="32" t="s">
        <v>2060</v>
      </c>
      <c r="S249" s="32" t="s">
        <v>2186</v>
      </c>
      <c r="T249" s="32" t="s">
        <v>2187</v>
      </c>
      <c r="U249" s="32" t="s">
        <v>2188</v>
      </c>
      <c r="V249" s="33" t="n">
        <v>0.71</v>
      </c>
      <c r="W249" s="33" t="n">
        <v>0.84</v>
      </c>
      <c r="X249" s="34" t="n">
        <v>0</v>
      </c>
      <c r="Y249" s="35" t="n">
        <v>418701.1846</v>
      </c>
      <c r="Z249" s="36" t="n">
        <v>5.42</v>
      </c>
      <c r="AA249" s="32" t="s">
        <v>88</v>
      </c>
      <c r="AB249" s="30" t="n">
        <v>7.69638</v>
      </c>
      <c r="AC249" s="37" t="s">
        <v>538</v>
      </c>
      <c r="AD249" s="1" t="s">
        <v>2</v>
      </c>
      <c r="AH249" s="28" t="s">
        <v>2183</v>
      </c>
    </row>
    <row r="250" s="1" customFormat="true" ht="12.75" hidden="false" customHeight="false" outlineLevel="0" collapsed="false">
      <c r="B250" s="38" t="s">
        <v>2189</v>
      </c>
      <c r="D250" s="1" t="str">
        <f aca="false">IF(COUNTIF($H$12:H250,H250)=1,ROW()/1000,"")</f>
        <v/>
      </c>
      <c r="E250" s="27" t="s">
        <v>2190</v>
      </c>
      <c r="F250" s="28" t="s">
        <v>2191</v>
      </c>
      <c r="G250" s="29" t="str">
        <f aca="false">HYPERLINK(CONCATENATE("http://fundresearch.fidelity.com/mutual-funds/summary/"&amp;B250),AH250)</f>
        <v>Invesco Int-Term Muni Inc A (VKLMX)</v>
      </c>
      <c r="H250" s="27" t="s">
        <v>484</v>
      </c>
      <c r="I250" s="27" t="s">
        <v>1162</v>
      </c>
      <c r="J250" s="30" t="n">
        <v>1.759</v>
      </c>
      <c r="K250" s="31" t="n">
        <v>0.58919</v>
      </c>
      <c r="L250" s="31" t="n">
        <v>5.19151</v>
      </c>
      <c r="M250" s="31" t="n">
        <v>5.80851</v>
      </c>
      <c r="N250" s="31" t="n">
        <v>5.56585</v>
      </c>
      <c r="O250" s="31" t="n">
        <v>4.4234</v>
      </c>
      <c r="P250" s="32" t="s">
        <v>2192</v>
      </c>
      <c r="Q250" s="32" t="s">
        <v>2193</v>
      </c>
      <c r="R250" s="32" t="s">
        <v>1262</v>
      </c>
      <c r="S250" s="32" t="s">
        <v>2194</v>
      </c>
      <c r="T250" s="32" t="s">
        <v>2195</v>
      </c>
      <c r="U250" s="32" t="s">
        <v>2196</v>
      </c>
      <c r="V250" s="33" t="n">
        <v>0.75</v>
      </c>
      <c r="W250" s="33" t="n">
        <v>0.84</v>
      </c>
      <c r="X250" s="34" t="n">
        <v>0</v>
      </c>
      <c r="Y250" s="35" t="n">
        <v>77547.5531</v>
      </c>
      <c r="Z250" s="36" t="n">
        <v>7.83</v>
      </c>
      <c r="AA250" s="32" t="s">
        <v>472</v>
      </c>
      <c r="AB250" s="30"/>
      <c r="AC250" s="37" t="s">
        <v>44</v>
      </c>
      <c r="AD250" s="1" t="s">
        <v>2</v>
      </c>
      <c r="AH250" s="28" t="s">
        <v>2191</v>
      </c>
    </row>
    <row r="251" s="1" customFormat="true" ht="12.75" hidden="false" customHeight="false" outlineLevel="0" collapsed="false">
      <c r="B251" s="27" t="s">
        <v>2197</v>
      </c>
      <c r="D251" s="1" t="str">
        <f aca="false">IF(COUNTIF($H$12:H251,H251)=1,ROW()/1000,"")</f>
        <v/>
      </c>
      <c r="E251" s="27" t="s">
        <v>2198</v>
      </c>
      <c r="F251" s="28" t="s">
        <v>2199</v>
      </c>
      <c r="G251" s="29" t="str">
        <f aca="false">HYPERLINK(CONCATENATE("http://fundresearch.fidelity.com/mutual-funds/summary/"&amp;B251),AH251)</f>
        <v>Eaton Vance TxAdvtg Bd Strat IntermTrm A (EITAX)</v>
      </c>
      <c r="H251" s="27" t="s">
        <v>484</v>
      </c>
      <c r="I251" s="27" t="s">
        <v>1162</v>
      </c>
      <c r="J251" s="30" t="n">
        <v>1.684</v>
      </c>
      <c r="K251" s="31" t="n">
        <v>0.24651</v>
      </c>
      <c r="L251" s="31" t="n">
        <v>4.60969</v>
      </c>
      <c r="M251" s="31" t="n">
        <v>7.43182</v>
      </c>
      <c r="N251" s="31"/>
      <c r="O251" s="31"/>
      <c r="P251" s="32" t="s">
        <v>2200</v>
      </c>
      <c r="Q251" s="32"/>
      <c r="R251" s="32"/>
      <c r="S251" s="32" t="s">
        <v>2201</v>
      </c>
      <c r="T251" s="32"/>
      <c r="U251" s="32"/>
      <c r="V251" s="33" t="n">
        <v>0.95</v>
      </c>
      <c r="W251" s="33" t="n">
        <v>0.84</v>
      </c>
      <c r="X251" s="34" t="n">
        <v>0</v>
      </c>
      <c r="Y251" s="35" t="n">
        <v>43041.4927</v>
      </c>
      <c r="Z251" s="9" t="n">
        <v>3.33</v>
      </c>
      <c r="AA251" s="32" t="s">
        <v>2202</v>
      </c>
      <c r="AB251" s="30"/>
      <c r="AC251" s="37" t="s">
        <v>1688</v>
      </c>
      <c r="AD251" s="1" t="s">
        <v>2</v>
      </c>
      <c r="AH251" s="28" t="s">
        <v>2199</v>
      </c>
    </row>
    <row r="252" s="1" customFormat="true" ht="12.75" hidden="false" customHeight="false" outlineLevel="0" collapsed="false">
      <c r="B252" s="38" t="s">
        <v>2203</v>
      </c>
      <c r="D252" s="1" t="n">
        <f aca="false">IF(COUNTIF($H$12:H252,H252)=1,ROW()/1000,"")</f>
        <v>0.252</v>
      </c>
      <c r="E252" s="27" t="s">
        <v>2204</v>
      </c>
      <c r="F252" s="28" t="s">
        <v>2205</v>
      </c>
      <c r="G252" s="29" t="str">
        <f aca="false">HYPERLINK(CONCATENATE("http://fundresearch.fidelity.com/mutual-funds/summary/"&amp;B252),AH252)</f>
        <v>Fidelity Municipal Income (FHIGX)</v>
      </c>
      <c r="H252" s="27" t="s">
        <v>494</v>
      </c>
      <c r="I252" s="27" t="s">
        <v>1162</v>
      </c>
      <c r="J252" s="30" t="n">
        <v>1.682</v>
      </c>
      <c r="K252" s="31" t="n">
        <v>0.26782</v>
      </c>
      <c r="L252" s="31" t="n">
        <v>5.76787</v>
      </c>
      <c r="M252" s="31" t="n">
        <v>6.58029</v>
      </c>
      <c r="N252" s="31" t="n">
        <v>6.0364</v>
      </c>
      <c r="O252" s="31" t="n">
        <v>4.96412</v>
      </c>
      <c r="P252" s="32" t="s">
        <v>2206</v>
      </c>
      <c r="Q252" s="32" t="s">
        <v>2207</v>
      </c>
      <c r="R252" s="32" t="s">
        <v>1398</v>
      </c>
      <c r="S252" s="32" t="s">
        <v>2208</v>
      </c>
      <c r="T252" s="32" t="s">
        <v>2209</v>
      </c>
      <c r="U252" s="32" t="s">
        <v>2210</v>
      </c>
      <c r="V252" s="33" t="n">
        <v>0.46</v>
      </c>
      <c r="W252" s="33" t="n">
        <v>0.99</v>
      </c>
      <c r="X252" s="34" t="n">
        <v>0</v>
      </c>
      <c r="Y252" s="35" t="n">
        <v>678911.9596</v>
      </c>
      <c r="Z252" s="36" t="n">
        <v>4.25</v>
      </c>
      <c r="AA252" s="32" t="s">
        <v>88</v>
      </c>
      <c r="AB252" s="30" t="n">
        <v>7.10768</v>
      </c>
      <c r="AC252" s="37" t="s">
        <v>89</v>
      </c>
      <c r="AD252" s="1" t="s">
        <v>1</v>
      </c>
      <c r="AH252" s="28" t="s">
        <v>2205</v>
      </c>
    </row>
    <row r="253" s="1" customFormat="true" ht="12.75" hidden="false" customHeight="false" outlineLevel="0" collapsed="false">
      <c r="B253" s="38" t="s">
        <v>2211</v>
      </c>
      <c r="D253" s="1" t="str">
        <f aca="false">IF(COUNTIF($H$12:H253,H253)=1,ROW()/1000,"")</f>
        <v/>
      </c>
      <c r="E253" s="27" t="s">
        <v>2212</v>
      </c>
      <c r="F253" s="28" t="s">
        <v>2213</v>
      </c>
      <c r="G253" s="29" t="str">
        <f aca="false">HYPERLINK(CONCATENATE("http://fundresearch.fidelity.com/mutual-funds/summary/"&amp;B253),AH253)</f>
        <v>Fidelity Tax-Free Bond (FTABX)</v>
      </c>
      <c r="H253" s="27" t="s">
        <v>494</v>
      </c>
      <c r="I253" s="27" t="s">
        <v>1162</v>
      </c>
      <c r="J253" s="39" t="n">
        <v>1.648</v>
      </c>
      <c r="K253" s="40" t="n">
        <v>0.36154</v>
      </c>
      <c r="L253" s="40" t="n">
        <v>6.28477</v>
      </c>
      <c r="M253" s="40" t="n">
        <v>6.63409</v>
      </c>
      <c r="N253" s="40" t="n">
        <v>6.29756</v>
      </c>
      <c r="O253" s="40" t="n">
        <v>5.19913</v>
      </c>
      <c r="P253" s="41" t="s">
        <v>2214</v>
      </c>
      <c r="Q253" s="41" t="s">
        <v>2101</v>
      </c>
      <c r="R253" s="41" t="s">
        <v>2215</v>
      </c>
      <c r="S253" s="41" t="s">
        <v>2216</v>
      </c>
      <c r="T253" s="41" t="s">
        <v>2217</v>
      </c>
      <c r="U253" s="41" t="s">
        <v>2218</v>
      </c>
      <c r="V253" s="42" t="n">
        <v>0.25</v>
      </c>
      <c r="W253" s="42" t="n">
        <v>0.99</v>
      </c>
      <c r="X253" s="34" t="n">
        <v>0</v>
      </c>
      <c r="Y253" s="43" t="n">
        <v>257425.5949</v>
      </c>
      <c r="Z253" s="9" t="n">
        <v>4.25</v>
      </c>
      <c r="AA253" s="41" t="s">
        <v>834</v>
      </c>
      <c r="AB253" s="39" t="n">
        <v>7.87815</v>
      </c>
      <c r="AC253" s="44" t="s">
        <v>1688</v>
      </c>
      <c r="AD253" s="1" t="s">
        <v>1</v>
      </c>
      <c r="AH253" s="28" t="s">
        <v>2213</v>
      </c>
    </row>
    <row r="254" s="1" customFormat="true" ht="12.75" hidden="false" customHeight="false" outlineLevel="0" collapsed="false">
      <c r="B254" s="38" t="s">
        <v>2219</v>
      </c>
      <c r="D254" s="1" t="str">
        <f aca="false">IF(COUNTIF($H$12:H254,H254)=1,ROW()/1000,"")</f>
        <v/>
      </c>
      <c r="E254" s="27" t="s">
        <v>2220</v>
      </c>
      <c r="F254" s="28" t="s">
        <v>2221</v>
      </c>
      <c r="G254" s="29" t="str">
        <f aca="false">HYPERLINK(CONCATENATE("http://fundresearch.fidelity.com/mutual-funds/summary/"&amp;B254),AH254)</f>
        <v>Wells Fargo Advantage Municipal Bond Inv (SXFIX)</v>
      </c>
      <c r="H254" s="27" t="s">
        <v>494</v>
      </c>
      <c r="I254" s="27" t="s">
        <v>1162</v>
      </c>
      <c r="J254" s="39" t="n">
        <v>2.067</v>
      </c>
      <c r="K254" s="40" t="n">
        <v>0.80406</v>
      </c>
      <c r="L254" s="40" t="n">
        <v>7.04123</v>
      </c>
      <c r="M254" s="40" t="n">
        <v>7.46095</v>
      </c>
      <c r="N254" s="40" t="n">
        <v>7.16635</v>
      </c>
      <c r="O254" s="40" t="n">
        <v>6.33728</v>
      </c>
      <c r="P254" s="41" t="s">
        <v>2222</v>
      </c>
      <c r="Q254" s="41" t="s">
        <v>2223</v>
      </c>
      <c r="R254" s="41" t="s">
        <v>2224</v>
      </c>
      <c r="S254" s="41" t="s">
        <v>2225</v>
      </c>
      <c r="T254" s="41" t="s">
        <v>2226</v>
      </c>
      <c r="U254" s="41" t="s">
        <v>2227</v>
      </c>
      <c r="V254" s="42" t="n">
        <v>0.78</v>
      </c>
      <c r="W254" s="42" t="n">
        <v>0.99</v>
      </c>
      <c r="X254" s="34" t="n">
        <v>0</v>
      </c>
      <c r="Y254" s="43" t="n">
        <v>329863.1276</v>
      </c>
      <c r="Z254" s="9" t="n">
        <v>13.17</v>
      </c>
      <c r="AA254" s="41" t="s">
        <v>1687</v>
      </c>
      <c r="AB254" s="39" t="n">
        <v>13.42627</v>
      </c>
      <c r="AC254" s="44" t="s">
        <v>167</v>
      </c>
      <c r="AD254" s="1" t="s">
        <v>2</v>
      </c>
      <c r="AH254" s="28" t="s">
        <v>2221</v>
      </c>
    </row>
    <row r="255" s="1" customFormat="true" ht="12.75" hidden="false" customHeight="false" outlineLevel="0" collapsed="false">
      <c r="B255" s="27" t="s">
        <v>2228</v>
      </c>
      <c r="D255" s="1" t="str">
        <f aca="false">IF(COUNTIF($H$12:H255,H255)=1,ROW()/1000,"")</f>
        <v/>
      </c>
      <c r="E255" s="27" t="s">
        <v>2229</v>
      </c>
      <c r="F255" s="28" t="s">
        <v>2230</v>
      </c>
      <c r="G255" s="29" t="str">
        <f aca="false">HYPERLINK(CONCATENATE("http://fundresearch.fidelity.com/mutual-funds/summary/"&amp;B255),AH255)</f>
        <v>Nuveen All-American Municipal Bond A (FLAAX)</v>
      </c>
      <c r="H255" s="27" t="s">
        <v>494</v>
      </c>
      <c r="I255" s="27" t="s">
        <v>1162</v>
      </c>
      <c r="J255" s="30" t="n">
        <v>1.71</v>
      </c>
      <c r="K255" s="31" t="n">
        <v>0.55774</v>
      </c>
      <c r="L255" s="31" t="n">
        <v>8.03744</v>
      </c>
      <c r="M255" s="31" t="n">
        <v>8.53822</v>
      </c>
      <c r="N255" s="31" t="n">
        <v>7.48983</v>
      </c>
      <c r="O255" s="31" t="n">
        <v>5.55705</v>
      </c>
      <c r="P255" s="32" t="s">
        <v>2231</v>
      </c>
      <c r="Q255" s="32" t="s">
        <v>2232</v>
      </c>
      <c r="R255" s="32" t="s">
        <v>2233</v>
      </c>
      <c r="S255" s="32" t="s">
        <v>2234</v>
      </c>
      <c r="T255" s="32" t="s">
        <v>2235</v>
      </c>
      <c r="U255" s="32" t="s">
        <v>1167</v>
      </c>
      <c r="V255" s="33" t="n">
        <v>0.76</v>
      </c>
      <c r="W255" s="33" t="n">
        <v>0.99</v>
      </c>
      <c r="X255" s="34" t="n">
        <v>0</v>
      </c>
      <c r="Y255" s="35" t="n">
        <v>301291</v>
      </c>
      <c r="Z255" s="9" t="n">
        <v>2.42</v>
      </c>
      <c r="AA255" s="32" t="s">
        <v>557</v>
      </c>
      <c r="AB255" s="30" t="n">
        <v>6.17032</v>
      </c>
      <c r="AC255" s="37" t="s">
        <v>538</v>
      </c>
      <c r="AD255" s="1" t="s">
        <v>2</v>
      </c>
      <c r="AH255" s="28" t="s">
        <v>2230</v>
      </c>
    </row>
    <row r="256" s="1" customFormat="true" ht="12.75" hidden="false" customHeight="false" outlineLevel="0" collapsed="false">
      <c r="B256" s="27" t="s">
        <v>2236</v>
      </c>
      <c r="D256" s="1" t="str">
        <f aca="false">IF(COUNTIF($H$12:H256,H256)=1,ROW()/1000,"")</f>
        <v/>
      </c>
      <c r="E256" s="27" t="s">
        <v>2237</v>
      </c>
      <c r="F256" s="28" t="s">
        <v>2238</v>
      </c>
      <c r="G256" s="29" t="str">
        <f aca="false">HYPERLINK(CONCATENATE("http://fundresearch.fidelity.com/mutual-funds/summary/"&amp;B256),AH256)</f>
        <v>Goldman Sachs Municipal Income A (GSMIX)</v>
      </c>
      <c r="H256" s="27" t="s">
        <v>494</v>
      </c>
      <c r="I256" s="27" t="s">
        <v>1162</v>
      </c>
      <c r="J256" s="30" t="n">
        <v>1.607</v>
      </c>
      <c r="K256" s="31" t="n">
        <v>0.49818</v>
      </c>
      <c r="L256" s="31" t="n">
        <v>6.5175</v>
      </c>
      <c r="M256" s="31" t="n">
        <v>7.11133</v>
      </c>
      <c r="N256" s="31" t="n">
        <v>6.36328</v>
      </c>
      <c r="O256" s="31" t="n">
        <v>4.75206</v>
      </c>
      <c r="P256" s="32" t="s">
        <v>2239</v>
      </c>
      <c r="Q256" s="32" t="s">
        <v>2240</v>
      </c>
      <c r="R256" s="32" t="s">
        <v>2241</v>
      </c>
      <c r="S256" s="32" t="s">
        <v>2242</v>
      </c>
      <c r="T256" s="32" t="s">
        <v>2243</v>
      </c>
      <c r="U256" s="32" t="s">
        <v>2244</v>
      </c>
      <c r="V256" s="33" t="n">
        <v>0.78</v>
      </c>
      <c r="W256" s="33" t="n">
        <v>0.99</v>
      </c>
      <c r="X256" s="34" t="n">
        <v>0</v>
      </c>
      <c r="Y256" s="35" t="n">
        <v>63087.5903</v>
      </c>
      <c r="Z256" s="9" t="n">
        <v>13.42</v>
      </c>
      <c r="AA256" s="32" t="s">
        <v>389</v>
      </c>
      <c r="AB256" s="30" t="n">
        <v>13.7037</v>
      </c>
      <c r="AC256" s="37" t="s">
        <v>270</v>
      </c>
      <c r="AD256" s="1" t="s">
        <v>2</v>
      </c>
      <c r="AH256" s="28" t="s">
        <v>2238</v>
      </c>
    </row>
    <row r="257" s="1" customFormat="true" ht="12.75" hidden="false" customHeight="false" outlineLevel="0" collapsed="false">
      <c r="B257" s="38" t="s">
        <v>2245</v>
      </c>
      <c r="D257" s="1" t="str">
        <f aca="false">IF(COUNTIF($H$12:H257,H257)=1,ROW()/1000,"")</f>
        <v/>
      </c>
      <c r="E257" s="27" t="s">
        <v>2246</v>
      </c>
      <c r="F257" s="28" t="s">
        <v>2247</v>
      </c>
      <c r="G257" s="29" t="str">
        <f aca="false">HYPERLINK(CONCATENATE("http://fundresearch.fidelity.com/mutual-funds/summary/"&amp;B257),AH257)</f>
        <v>PIMCO Municipal Bond D (PMBDX)</v>
      </c>
      <c r="H257" s="27" t="s">
        <v>494</v>
      </c>
      <c r="I257" s="27" t="s">
        <v>1162</v>
      </c>
      <c r="J257" s="30" t="n">
        <v>1.604</v>
      </c>
      <c r="K257" s="31" t="n">
        <v>0.18639</v>
      </c>
      <c r="L257" s="31" t="n">
        <v>6.49948</v>
      </c>
      <c r="M257" s="31" t="n">
        <v>6.7874</v>
      </c>
      <c r="N257" s="31" t="n">
        <v>4.10046</v>
      </c>
      <c r="O257" s="31" t="n">
        <v>3.41949</v>
      </c>
      <c r="P257" s="32" t="s">
        <v>2170</v>
      </c>
      <c r="Q257" s="32" t="s">
        <v>2248</v>
      </c>
      <c r="R257" s="32" t="s">
        <v>2249</v>
      </c>
      <c r="S257" s="32" t="s">
        <v>2250</v>
      </c>
      <c r="T257" s="32" t="s">
        <v>2251</v>
      </c>
      <c r="U257" s="32" t="s">
        <v>2252</v>
      </c>
      <c r="V257" s="33" t="n">
        <v>0.75</v>
      </c>
      <c r="W257" s="33" t="n">
        <v>0.99</v>
      </c>
      <c r="X257" s="34" t="n">
        <v>0</v>
      </c>
      <c r="Y257" s="35" t="n">
        <v>70194.5828</v>
      </c>
      <c r="Z257" s="9" t="n">
        <v>1.83</v>
      </c>
      <c r="AA257" s="32" t="s">
        <v>101</v>
      </c>
      <c r="AB257" s="30"/>
      <c r="AC257" s="37" t="s">
        <v>270</v>
      </c>
      <c r="AD257" s="1" t="s">
        <v>2</v>
      </c>
      <c r="AH257" s="28" t="s">
        <v>2247</v>
      </c>
    </row>
    <row r="258" s="1" customFormat="true" ht="12.75" hidden="false" customHeight="false" outlineLevel="0" collapsed="false">
      <c r="B258" s="38" t="s">
        <v>2253</v>
      </c>
      <c r="D258" s="1" t="str">
        <f aca="false">IF(COUNTIF($H$12:H258,H258)=1,ROW()/1000,"")</f>
        <v/>
      </c>
      <c r="E258" s="27" t="s">
        <v>2254</v>
      </c>
      <c r="F258" s="28" t="s">
        <v>2255</v>
      </c>
      <c r="G258" s="29" t="str">
        <f aca="false">HYPERLINK(CONCATENATE("http://fundresearch.fidelity.com/mutual-funds/summary/"&amp;B258),AH258)</f>
        <v>Putnam Tax Exempt Income A (PTAEX)</v>
      </c>
      <c r="H258" s="27" t="s">
        <v>494</v>
      </c>
      <c r="I258" s="27" t="s">
        <v>1162</v>
      </c>
      <c r="J258" s="30" t="n">
        <v>1.601</v>
      </c>
      <c r="K258" s="31" t="n">
        <v>0.13246</v>
      </c>
      <c r="L258" s="31" t="n">
        <v>6.12077</v>
      </c>
      <c r="M258" s="31" t="n">
        <v>6.72219</v>
      </c>
      <c r="N258" s="31" t="n">
        <v>5.8888</v>
      </c>
      <c r="O258" s="31" t="n">
        <v>4.85423</v>
      </c>
      <c r="P258" s="32" t="s">
        <v>1287</v>
      </c>
      <c r="Q258" s="32" t="s">
        <v>2103</v>
      </c>
      <c r="R258" s="32" t="s">
        <v>2112</v>
      </c>
      <c r="S258" s="32" t="s">
        <v>2256</v>
      </c>
      <c r="T258" s="32" t="s">
        <v>2257</v>
      </c>
      <c r="U258" s="32" t="s">
        <v>2258</v>
      </c>
      <c r="V258" s="33" t="n">
        <v>0.75</v>
      </c>
      <c r="W258" s="33" t="n">
        <v>0.99</v>
      </c>
      <c r="X258" s="34" t="n">
        <v>0</v>
      </c>
      <c r="Y258" s="35" t="n">
        <v>121119.0529</v>
      </c>
      <c r="Z258" s="9" t="n">
        <v>10.83</v>
      </c>
      <c r="AA258" s="32" t="s">
        <v>579</v>
      </c>
      <c r="AB258" s="30" t="n">
        <v>13.50681</v>
      </c>
      <c r="AC258" s="37" t="s">
        <v>155</v>
      </c>
      <c r="AD258" s="1" t="s">
        <v>2</v>
      </c>
      <c r="AH258" s="28" t="s">
        <v>2255</v>
      </c>
    </row>
    <row r="259" s="1" customFormat="true" ht="12.75" hidden="false" customHeight="false" outlineLevel="0" collapsed="false">
      <c r="B259" s="38" t="s">
        <v>2259</v>
      </c>
      <c r="D259" s="1" t="n">
        <f aca="false">IF(COUNTIF($H$12:H259,H259)=1,ROW()/1000,"")</f>
        <v>0.259</v>
      </c>
      <c r="E259" s="27" t="s">
        <v>2260</v>
      </c>
      <c r="F259" s="28" t="s">
        <v>2261</v>
      </c>
      <c r="G259" s="29" t="str">
        <f aca="false">HYPERLINK(CONCATENATE("http://fundresearch.fidelity.com/mutual-funds/summary/"&amp;B259),AH259)</f>
        <v>Fidelity Short-Intermediate Muni Income (FSTFX)</v>
      </c>
      <c r="H259" s="27" t="s">
        <v>505</v>
      </c>
      <c r="I259" s="27" t="s">
        <v>1162</v>
      </c>
      <c r="J259" s="30" t="n">
        <v>1.926</v>
      </c>
      <c r="K259" s="31" t="n">
        <v>0.36079</v>
      </c>
      <c r="L259" s="31" t="n">
        <v>2.08008</v>
      </c>
      <c r="M259" s="31" t="n">
        <v>2.78984</v>
      </c>
      <c r="N259" s="31" t="n">
        <v>3.25495</v>
      </c>
      <c r="O259" s="31" t="n">
        <v>3.04294</v>
      </c>
      <c r="P259" s="32" t="s">
        <v>2262</v>
      </c>
      <c r="Q259" s="32" t="s">
        <v>2263</v>
      </c>
      <c r="R259" s="32" t="s">
        <v>1304</v>
      </c>
      <c r="S259" s="32" t="s">
        <v>2264</v>
      </c>
      <c r="T259" s="32" t="s">
        <v>2265</v>
      </c>
      <c r="U259" s="32" t="s">
        <v>2266</v>
      </c>
      <c r="V259" s="33" t="n">
        <v>0.48</v>
      </c>
      <c r="W259" s="33" t="n">
        <v>0.75</v>
      </c>
      <c r="X259" s="34" t="n">
        <v>0</v>
      </c>
      <c r="Y259" s="35" t="n">
        <v>439171.8297</v>
      </c>
      <c r="Z259" s="9" t="n">
        <v>10.33</v>
      </c>
      <c r="AA259" s="32" t="s">
        <v>843</v>
      </c>
      <c r="AB259" s="30" t="n">
        <v>7.9629</v>
      </c>
      <c r="AC259" s="37" t="s">
        <v>89</v>
      </c>
      <c r="AD259" s="1" t="s">
        <v>1</v>
      </c>
      <c r="AH259" s="28" t="s">
        <v>2261</v>
      </c>
    </row>
    <row r="260" s="1" customFormat="true" ht="12.75" hidden="false" customHeight="false" outlineLevel="0" collapsed="false">
      <c r="B260" s="38" t="s">
        <v>2267</v>
      </c>
      <c r="D260" s="1" t="str">
        <f aca="false">IF(COUNTIF($H$12:H260,H260)=1,ROW()/1000,"")</f>
        <v/>
      </c>
      <c r="E260" s="27" t="s">
        <v>2268</v>
      </c>
      <c r="F260" s="28" t="s">
        <v>2269</v>
      </c>
      <c r="G260" s="29" t="str">
        <f aca="false">HYPERLINK(CONCATENATE("http://fundresearch.fidelity.com/mutual-funds/summary/"&amp;B260),AH260)</f>
        <v>BMO Ultra Short Tax-Free Y (MUYSX)</v>
      </c>
      <c r="H260" s="27" t="s">
        <v>505</v>
      </c>
      <c r="I260" s="27" t="s">
        <v>1162</v>
      </c>
      <c r="J260" s="30" t="n">
        <v>4.752</v>
      </c>
      <c r="K260" s="31" t="n">
        <v>0.27438</v>
      </c>
      <c r="L260" s="31" t="n">
        <v>1.06863</v>
      </c>
      <c r="M260" s="31" t="n">
        <v>1.35268</v>
      </c>
      <c r="N260" s="31"/>
      <c r="O260" s="31"/>
      <c r="P260" s="32" t="s">
        <v>2270</v>
      </c>
      <c r="Q260" s="32"/>
      <c r="R260" s="32"/>
      <c r="S260" s="32" t="s">
        <v>2271</v>
      </c>
      <c r="T260" s="32"/>
      <c r="U260" s="32"/>
      <c r="V260" s="33" t="n">
        <v>0.56</v>
      </c>
      <c r="W260" s="33" t="n">
        <v>0.75</v>
      </c>
      <c r="X260" s="34" t="n">
        <v>0</v>
      </c>
      <c r="Y260" s="35" t="n">
        <v>84884.6182</v>
      </c>
      <c r="Z260" s="9" t="n">
        <v>3.67</v>
      </c>
      <c r="AA260" s="32" t="s">
        <v>2272</v>
      </c>
      <c r="AB260" s="30" t="n">
        <v>10.18426</v>
      </c>
      <c r="AC260" s="37" t="s">
        <v>997</v>
      </c>
      <c r="AD260" s="1" t="s">
        <v>2</v>
      </c>
      <c r="AH260" s="28" t="s">
        <v>2269</v>
      </c>
    </row>
    <row r="261" s="1" customFormat="true" ht="12.75" hidden="false" customHeight="false" outlineLevel="0" collapsed="false">
      <c r="B261" s="38" t="s">
        <v>2273</v>
      </c>
      <c r="D261" s="1" t="str">
        <f aca="false">IF(COUNTIF($H$12:H261,H261)=1,ROW()/1000,"")</f>
        <v/>
      </c>
      <c r="E261" s="27" t="s">
        <v>2274</v>
      </c>
      <c r="F261" s="28" t="s">
        <v>2275</v>
      </c>
      <c r="G261" s="29" t="str">
        <f aca="false">HYPERLINK(CONCATENATE("http://fundresearch.fidelity.com/mutual-funds/summary/"&amp;B261),AH261)</f>
        <v>Wells Fargo Advantage S/T Muni Bd Inv (STSMX)</v>
      </c>
      <c r="H261" s="27" t="s">
        <v>505</v>
      </c>
      <c r="I261" s="27" t="s">
        <v>1162</v>
      </c>
      <c r="J261" s="30" t="n">
        <v>3.448</v>
      </c>
      <c r="K261" s="31" t="n">
        <v>0.45098</v>
      </c>
      <c r="L261" s="31" t="n">
        <v>1.79801</v>
      </c>
      <c r="M261" s="31" t="n">
        <v>2.54453</v>
      </c>
      <c r="N261" s="31" t="n">
        <v>3.39856</v>
      </c>
      <c r="O261" s="31" t="n">
        <v>3.37792</v>
      </c>
      <c r="P261" s="32" t="s">
        <v>2276</v>
      </c>
      <c r="Q261" s="32" t="s">
        <v>2277</v>
      </c>
      <c r="R261" s="32" t="s">
        <v>1359</v>
      </c>
      <c r="S261" s="32" t="s">
        <v>2278</v>
      </c>
      <c r="T261" s="32" t="s">
        <v>2279</v>
      </c>
      <c r="U261" s="32" t="s">
        <v>2280</v>
      </c>
      <c r="V261" s="33" t="n">
        <v>0.63</v>
      </c>
      <c r="W261" s="33" t="n">
        <v>0.75</v>
      </c>
      <c r="X261" s="34" t="n">
        <v>0</v>
      </c>
      <c r="Y261" s="35" t="n">
        <v>560072.9165</v>
      </c>
      <c r="Z261" s="9" t="n">
        <v>13.17</v>
      </c>
      <c r="AA261" s="32" t="s">
        <v>359</v>
      </c>
      <c r="AB261" s="30" t="n">
        <v>10.80283</v>
      </c>
      <c r="AC261" s="37" t="s">
        <v>167</v>
      </c>
      <c r="AD261" s="1" t="s">
        <v>2</v>
      </c>
      <c r="AH261" s="28" t="s">
        <v>2275</v>
      </c>
    </row>
    <row r="262" s="1" customFormat="true" ht="12.75" hidden="false" customHeight="false" outlineLevel="0" collapsed="false">
      <c r="B262" s="38" t="s">
        <v>2281</v>
      </c>
      <c r="D262" s="1" t="str">
        <f aca="false">IF(COUNTIF($H$12:H262,H262)=1,ROW()/1000,"")</f>
        <v/>
      </c>
      <c r="E262" s="27" t="s">
        <v>2282</v>
      </c>
      <c r="F262" s="28" t="s">
        <v>2283</v>
      </c>
      <c r="G262" s="29" t="str">
        <f aca="false">HYPERLINK(CONCATENATE("http://fundresearch.fidelity.com/mutual-funds/summary/"&amp;B262),AH262)</f>
        <v>Nuveen Short Term Municipal Bond A (FSHAX)</v>
      </c>
      <c r="H262" s="27" t="s">
        <v>505</v>
      </c>
      <c r="I262" s="27" t="s">
        <v>1162</v>
      </c>
      <c r="J262" s="30" t="n">
        <v>2.198</v>
      </c>
      <c r="K262" s="31" t="n">
        <v>0.58526</v>
      </c>
      <c r="L262" s="31" t="n">
        <v>2.12501</v>
      </c>
      <c r="M262" s="31" t="n">
        <v>2.70102</v>
      </c>
      <c r="N262" s="31" t="n">
        <v>2.76876</v>
      </c>
      <c r="O262" s="31" t="n">
        <v>2.55162</v>
      </c>
      <c r="P262" s="32" t="s">
        <v>2284</v>
      </c>
      <c r="Q262" s="32" t="s">
        <v>2285</v>
      </c>
      <c r="R262" s="32" t="s">
        <v>2286</v>
      </c>
      <c r="S262" s="32" t="s">
        <v>2287</v>
      </c>
      <c r="T262" s="32" t="s">
        <v>2288</v>
      </c>
      <c r="U262" s="32" t="s">
        <v>2289</v>
      </c>
      <c r="V262" s="33" t="n">
        <v>0.71</v>
      </c>
      <c r="W262" s="33" t="n">
        <v>0.75</v>
      </c>
      <c r="X262" s="34" t="n">
        <v>0</v>
      </c>
      <c r="Y262" s="35" t="n">
        <v>49966.0772</v>
      </c>
      <c r="Z262" s="9" t="n">
        <v>10.58</v>
      </c>
      <c r="AA262" s="32" t="s">
        <v>2290</v>
      </c>
      <c r="AB262" s="30" t="n">
        <v>10.19899</v>
      </c>
      <c r="AC262" s="37" t="s">
        <v>538</v>
      </c>
      <c r="AD262" s="1" t="s">
        <v>2</v>
      </c>
      <c r="AH262" s="28" t="s">
        <v>2283</v>
      </c>
    </row>
    <row r="263" s="1" customFormat="true" ht="12.75" hidden="false" customHeight="false" outlineLevel="0" collapsed="false">
      <c r="B263" s="27" t="s">
        <v>2291</v>
      </c>
      <c r="D263" s="1" t="str">
        <f aca="false">IF(COUNTIF($H$12:H263,H263)=1,ROW()/1000,"")</f>
        <v/>
      </c>
      <c r="E263" s="27" t="s">
        <v>2292</v>
      </c>
      <c r="F263" s="28" t="s">
        <v>2293</v>
      </c>
      <c r="G263" s="29" t="str">
        <f aca="false">HYPERLINK(CONCATENATE("http://fundresearch.fidelity.com/mutual-funds/summary/"&amp;B263),AH263)</f>
        <v>Goldman Sachs Short Dur T/F A (GSDTX)</v>
      </c>
      <c r="H263" s="27" t="s">
        <v>505</v>
      </c>
      <c r="I263" s="27" t="s">
        <v>1162</v>
      </c>
      <c r="J263" s="30" t="n">
        <v>1.937</v>
      </c>
      <c r="K263" s="31" t="n">
        <v>0.6096</v>
      </c>
      <c r="L263" s="31" t="n">
        <v>1.85251</v>
      </c>
      <c r="M263" s="31" t="n">
        <v>2.27784</v>
      </c>
      <c r="N263" s="31" t="n">
        <v>2.78603</v>
      </c>
      <c r="O263" s="31" t="n">
        <v>2.50601</v>
      </c>
      <c r="P263" s="32" t="s">
        <v>2294</v>
      </c>
      <c r="Q263" s="32" t="s">
        <v>2295</v>
      </c>
      <c r="R263" s="32" t="s">
        <v>2296</v>
      </c>
      <c r="S263" s="32" t="s">
        <v>2297</v>
      </c>
      <c r="T263" s="32" t="s">
        <v>2298</v>
      </c>
      <c r="U263" s="32" t="s">
        <v>2299</v>
      </c>
      <c r="V263" s="33" t="n">
        <v>0.73</v>
      </c>
      <c r="W263" s="33" t="n">
        <v>0.75</v>
      </c>
      <c r="X263" s="34" t="n">
        <v>0</v>
      </c>
      <c r="Y263" s="35" t="n">
        <v>449396.8633</v>
      </c>
      <c r="Z263" s="9" t="n">
        <v>13.42</v>
      </c>
      <c r="AA263" s="32" t="s">
        <v>176</v>
      </c>
      <c r="AB263" s="30" t="n">
        <v>8.40996</v>
      </c>
      <c r="AC263" s="37" t="s">
        <v>270</v>
      </c>
      <c r="AD263" s="1" t="s">
        <v>2</v>
      </c>
      <c r="AH263" s="28" t="s">
        <v>2293</v>
      </c>
    </row>
    <row r="264" s="1" customFormat="true" ht="12.75" hidden="false" customHeight="false" outlineLevel="0" collapsed="false">
      <c r="B264" s="27" t="s">
        <v>2300</v>
      </c>
      <c r="D264" s="1" t="str">
        <f aca="false">IF(COUNTIF($H$12:H264,H264)=1,ROW()/1000,"")</f>
        <v/>
      </c>
      <c r="E264" s="27" t="s">
        <v>2301</v>
      </c>
      <c r="F264" s="28" t="s">
        <v>2302</v>
      </c>
      <c r="G264" s="29" t="str">
        <f aca="false">HYPERLINK(CONCATENATE("http://fundresearch.fidelity.com/mutual-funds/summary/"&amp;B264),AH264)</f>
        <v>Nuveen Limited-Term Municipal Bond A (FLTDX)</v>
      </c>
      <c r="H264" s="27" t="s">
        <v>505</v>
      </c>
      <c r="I264" s="27" t="s">
        <v>1162</v>
      </c>
      <c r="J264" s="30" t="n">
        <v>1.83</v>
      </c>
      <c r="K264" s="31" t="n">
        <v>0.58416</v>
      </c>
      <c r="L264" s="31" t="n">
        <v>2.92064</v>
      </c>
      <c r="M264" s="31" t="n">
        <v>3.80176</v>
      </c>
      <c r="N264" s="31" t="n">
        <v>3.9946</v>
      </c>
      <c r="O264" s="31" t="n">
        <v>3.50107</v>
      </c>
      <c r="P264" s="32" t="s">
        <v>2303</v>
      </c>
      <c r="Q264" s="32" t="s">
        <v>1305</v>
      </c>
      <c r="R264" s="32" t="s">
        <v>1380</v>
      </c>
      <c r="S264" s="32" t="s">
        <v>2304</v>
      </c>
      <c r="T264" s="32" t="s">
        <v>2305</v>
      </c>
      <c r="U264" s="32" t="s">
        <v>2306</v>
      </c>
      <c r="V264" s="33" t="n">
        <v>0.65</v>
      </c>
      <c r="W264" s="33" t="n">
        <v>0.75</v>
      </c>
      <c r="X264" s="34" t="n">
        <v>0</v>
      </c>
      <c r="Y264" s="35" t="n">
        <v>371569.992</v>
      </c>
      <c r="Z264" s="9" t="n">
        <v>6.75</v>
      </c>
      <c r="AA264" s="32" t="s">
        <v>431</v>
      </c>
      <c r="AB264" s="30" t="n">
        <v>6.09258</v>
      </c>
      <c r="AC264" s="37" t="s">
        <v>538</v>
      </c>
      <c r="AD264" s="1" t="s">
        <v>2</v>
      </c>
      <c r="AH264" s="28" t="s">
        <v>2302</v>
      </c>
    </row>
    <row r="265" s="1" customFormat="true" ht="12.75" hidden="false" customHeight="false" outlineLevel="0" collapsed="false">
      <c r="B265" s="38" t="s">
        <v>2307</v>
      </c>
      <c r="D265" s="1" t="n">
        <f aca="false">IF(COUNTIF($H$12:H265,H265)=1,ROW()/1000,"")</f>
        <v>0.265</v>
      </c>
      <c r="E265" s="27" t="s">
        <v>2308</v>
      </c>
      <c r="F265" s="28" t="s">
        <v>2309</v>
      </c>
      <c r="G265" s="29" t="str">
        <f aca="false">HYPERLINK(CONCATENATE("http://fundresearch.fidelity.com/mutual-funds/summary/"&amp;B265),AH265)</f>
        <v>Fidelity New Jersey Municipal Income (FNJHX)</v>
      </c>
      <c r="H265" s="27" t="s">
        <v>516</v>
      </c>
      <c r="I265" s="27" t="s">
        <v>1162</v>
      </c>
      <c r="J265" s="30" t="n">
        <v>1.508</v>
      </c>
      <c r="K265" s="31" t="n">
        <v>0.47862</v>
      </c>
      <c r="L265" s="31" t="n">
        <v>4.65747</v>
      </c>
      <c r="M265" s="31" t="n">
        <v>5.88206</v>
      </c>
      <c r="N265" s="31" t="n">
        <v>5.46505</v>
      </c>
      <c r="O265" s="31" t="n">
        <v>4.65597</v>
      </c>
      <c r="P265" s="32" t="s">
        <v>2206</v>
      </c>
      <c r="Q265" s="32" t="s">
        <v>1398</v>
      </c>
      <c r="R265" s="32" t="s">
        <v>2310</v>
      </c>
      <c r="S265" s="32" t="s">
        <v>2311</v>
      </c>
      <c r="T265" s="32" t="s">
        <v>2312</v>
      </c>
      <c r="U265" s="32" t="s">
        <v>2313</v>
      </c>
      <c r="V265" s="33" t="n">
        <v>0.47</v>
      </c>
      <c r="W265" s="33" t="n">
        <v>1.01</v>
      </c>
      <c r="X265" s="34" t="n">
        <v>0</v>
      </c>
      <c r="Y265" s="35" t="n">
        <v>69465.72</v>
      </c>
      <c r="Z265" s="9" t="n">
        <v>4.25</v>
      </c>
      <c r="AA265" s="32" t="s">
        <v>568</v>
      </c>
      <c r="AB265" s="30" t="n">
        <v>21.61047</v>
      </c>
      <c r="AC265" s="37" t="s">
        <v>203</v>
      </c>
      <c r="AD265" s="1" t="s">
        <v>1</v>
      </c>
      <c r="AH265" s="28" t="s">
        <v>2309</v>
      </c>
    </row>
    <row r="266" s="1" customFormat="true" ht="12.75" hidden="false" customHeight="false" outlineLevel="0" collapsed="false">
      <c r="B266" s="27" t="s">
        <v>2314</v>
      </c>
      <c r="D266" s="1" t="str">
        <f aca="false">IF(COUNTIF($H$12:H266,H266)=1,ROW()/1000,"")</f>
        <v/>
      </c>
      <c r="E266" s="27" t="s">
        <v>2315</v>
      </c>
      <c r="F266" s="28" t="s">
        <v>2316</v>
      </c>
      <c r="G266" s="29" t="str">
        <f aca="false">HYPERLINK(CONCATENATE("http://fundresearch.fidelity.com/mutual-funds/summary/"&amp;B266),AH266)</f>
        <v>Western Asset New Jersey Municipals A (SHNJX)</v>
      </c>
      <c r="H266" s="27" t="s">
        <v>516</v>
      </c>
      <c r="I266" s="27" t="s">
        <v>1162</v>
      </c>
      <c r="J266" s="30" t="n">
        <v>1.555</v>
      </c>
      <c r="K266" s="31" t="n">
        <v>0.47699</v>
      </c>
      <c r="L266" s="31" t="n">
        <v>4.96626</v>
      </c>
      <c r="M266" s="31" t="n">
        <v>5.8783</v>
      </c>
      <c r="N266" s="31" t="n">
        <v>5.94028</v>
      </c>
      <c r="O266" s="31" t="n">
        <v>5.06537</v>
      </c>
      <c r="P266" s="32" t="s">
        <v>2317</v>
      </c>
      <c r="Q266" s="32" t="s">
        <v>2318</v>
      </c>
      <c r="R266" s="32" t="s">
        <v>2319</v>
      </c>
      <c r="S266" s="32" t="s">
        <v>2320</v>
      </c>
      <c r="T266" s="32" t="s">
        <v>2321</v>
      </c>
      <c r="U266" s="32" t="s">
        <v>2322</v>
      </c>
      <c r="V266" s="33" t="n">
        <v>0.75</v>
      </c>
      <c r="W266" s="33" t="n">
        <v>1.01</v>
      </c>
      <c r="X266" s="34" t="n">
        <v>0</v>
      </c>
      <c r="Y266" s="35" t="n">
        <v>38662.9224</v>
      </c>
      <c r="Z266" s="9" t="n">
        <v>8.42</v>
      </c>
      <c r="AA266" s="32" t="s">
        <v>834</v>
      </c>
      <c r="AB266" s="30" t="n">
        <v>36.18526</v>
      </c>
      <c r="AC266" s="37" t="s">
        <v>270</v>
      </c>
      <c r="AD266" s="1" t="s">
        <v>2</v>
      </c>
      <c r="AH266" s="28" t="s">
        <v>2316</v>
      </c>
    </row>
    <row r="267" s="1" customFormat="true" ht="12.75" hidden="false" customHeight="false" outlineLevel="0" collapsed="false">
      <c r="B267" s="27" t="s">
        <v>2323</v>
      </c>
      <c r="D267" s="1" t="str">
        <f aca="false">IF(COUNTIF($H$12:H267,H267)=1,ROW()/1000,"")</f>
        <v/>
      </c>
      <c r="E267" s="27" t="s">
        <v>2324</v>
      </c>
      <c r="F267" s="28" t="s">
        <v>2325</v>
      </c>
      <c r="G267" s="29" t="str">
        <f aca="false">HYPERLINK(CONCATENATE("http://fundresearch.fidelity.com/mutual-funds/summary/"&amp;B267),AH267)</f>
        <v>Nuveen NJ Municipal Bond A (NNJAX)</v>
      </c>
      <c r="H267" s="27" t="s">
        <v>516</v>
      </c>
      <c r="I267" s="27" t="s">
        <v>1162</v>
      </c>
      <c r="J267" s="30" t="n">
        <v>1.544</v>
      </c>
      <c r="K267" s="31" t="n">
        <v>0.37285</v>
      </c>
      <c r="L267" s="31" t="n">
        <v>6.73856</v>
      </c>
      <c r="M267" s="31" t="n">
        <v>7.03655</v>
      </c>
      <c r="N267" s="31" t="n">
        <v>6.52064</v>
      </c>
      <c r="O267" s="31" t="n">
        <v>4.9863</v>
      </c>
      <c r="P267" s="32" t="s">
        <v>2326</v>
      </c>
      <c r="Q267" s="32" t="s">
        <v>2327</v>
      </c>
      <c r="R267" s="32" t="s">
        <v>2328</v>
      </c>
      <c r="S267" s="32" t="s">
        <v>2329</v>
      </c>
      <c r="T267" s="32" t="s">
        <v>2330</v>
      </c>
      <c r="U267" s="32" t="s">
        <v>2331</v>
      </c>
      <c r="V267" s="33" t="n">
        <v>0.82</v>
      </c>
      <c r="W267" s="33" t="n">
        <v>1.01</v>
      </c>
      <c r="X267" s="34" t="n">
        <v>0</v>
      </c>
      <c r="Y267" s="35" t="n">
        <v>32642.0585</v>
      </c>
      <c r="Z267" s="9" t="n">
        <v>2.33</v>
      </c>
      <c r="AA267" s="32" t="s">
        <v>2056</v>
      </c>
      <c r="AB267" s="30" t="n">
        <v>17.43648</v>
      </c>
      <c r="AC267" s="37" t="s">
        <v>44</v>
      </c>
      <c r="AD267" s="1" t="s">
        <v>2</v>
      </c>
      <c r="AH267" s="28" t="s">
        <v>2325</v>
      </c>
    </row>
    <row r="268" s="1" customFormat="true" ht="12.75" hidden="false" customHeight="false" outlineLevel="0" collapsed="false">
      <c r="B268" s="27" t="s">
        <v>2332</v>
      </c>
      <c r="D268" s="1" t="str">
        <f aca="false">IF(COUNTIF($H$12:H268,H268)=1,ROW()/1000,"")</f>
        <v/>
      </c>
      <c r="E268" s="27" t="s">
        <v>2333</v>
      </c>
      <c r="F268" s="28" t="s">
        <v>2334</v>
      </c>
      <c r="G268" s="29" t="str">
        <f aca="false">HYPERLINK(CONCATENATE("http://fundresearch.fidelity.com/mutual-funds/summary/"&amp;B268),AH268)</f>
        <v>Dreyfus NJ Municipal Bond A (DRNJX)</v>
      </c>
      <c r="H268" s="27" t="s">
        <v>516</v>
      </c>
      <c r="I268" s="27" t="s">
        <v>1162</v>
      </c>
      <c r="J268" s="30" t="n">
        <v>1.261</v>
      </c>
      <c r="K268" s="31" t="n">
        <v>0.25214</v>
      </c>
      <c r="L268" s="31" t="n">
        <v>5.19951</v>
      </c>
      <c r="M268" s="31" t="n">
        <v>5.74178</v>
      </c>
      <c r="N268" s="31" t="n">
        <v>5.37714</v>
      </c>
      <c r="O268" s="31" t="n">
        <v>4.35684</v>
      </c>
      <c r="P268" s="32" t="s">
        <v>2153</v>
      </c>
      <c r="Q268" s="32" t="s">
        <v>2335</v>
      </c>
      <c r="R268" s="32" t="s">
        <v>2336</v>
      </c>
      <c r="S268" s="32" t="s">
        <v>2337</v>
      </c>
      <c r="T268" s="32" t="s">
        <v>2338</v>
      </c>
      <c r="U268" s="32" t="s">
        <v>2339</v>
      </c>
      <c r="V268" s="33" t="n">
        <v>0.85</v>
      </c>
      <c r="W268" s="33" t="n">
        <v>1.01</v>
      </c>
      <c r="X268" s="34" t="n">
        <v>0</v>
      </c>
      <c r="Y268" s="35" t="n">
        <v>61013.1893</v>
      </c>
      <c r="Z268" s="9" t="n">
        <v>3.42</v>
      </c>
      <c r="AA268" s="32" t="s">
        <v>431</v>
      </c>
      <c r="AB268" s="30" t="n">
        <v>21.86125</v>
      </c>
      <c r="AC268" s="37" t="s">
        <v>89</v>
      </c>
      <c r="AD268" s="1" t="s">
        <v>2</v>
      </c>
      <c r="AH268" s="28" t="s">
        <v>2334</v>
      </c>
    </row>
    <row r="269" s="1" customFormat="true" ht="12.75" hidden="false" customHeight="false" outlineLevel="0" collapsed="false">
      <c r="B269" s="27" t="s">
        <v>2340</v>
      </c>
      <c r="D269" s="1" t="n">
        <f aca="false">IF(COUNTIF($H$12:H269,H269)=1,ROW()/1000,"")</f>
        <v>0.269</v>
      </c>
      <c r="E269" s="27" t="s">
        <v>2341</v>
      </c>
      <c r="F269" s="28" t="s">
        <v>2342</v>
      </c>
      <c r="G269" s="29" t="str">
        <f aca="false">HYPERLINK(CONCATENATE("http://fundresearch.fidelity.com/mutual-funds/summary/"&amp;B269),AH269)</f>
        <v>JPMorgan NY Tax Free Bond A (VANTX)</v>
      </c>
      <c r="H269" s="27" t="s">
        <v>527</v>
      </c>
      <c r="I269" s="27" t="s">
        <v>1162</v>
      </c>
      <c r="J269" s="30" t="n">
        <v>1.339</v>
      </c>
      <c r="K269" s="31" t="n">
        <v>0.43741</v>
      </c>
      <c r="L269" s="31" t="n">
        <v>3.41893</v>
      </c>
      <c r="M269" s="31" t="n">
        <v>4.56</v>
      </c>
      <c r="N269" s="31" t="n">
        <v>4.61632</v>
      </c>
      <c r="O269" s="31" t="n">
        <v>3.72108</v>
      </c>
      <c r="P269" s="32" t="s">
        <v>2343</v>
      </c>
      <c r="Q269" s="32" t="s">
        <v>2344</v>
      </c>
      <c r="R269" s="32" t="s">
        <v>2345</v>
      </c>
      <c r="S269" s="32" t="s">
        <v>2346</v>
      </c>
      <c r="T269" s="32" t="s">
        <v>2347</v>
      </c>
      <c r="U269" s="32" t="s">
        <v>2348</v>
      </c>
      <c r="V269" s="33" t="n">
        <v>0.75</v>
      </c>
      <c r="W269" s="33" t="n">
        <v>0.96</v>
      </c>
      <c r="X269" s="34" t="n">
        <v>0</v>
      </c>
      <c r="Y269" s="35" t="n">
        <v>67848.0325</v>
      </c>
      <c r="Z269" s="9" t="n">
        <v>8.17</v>
      </c>
      <c r="AA269" s="32" t="s">
        <v>834</v>
      </c>
      <c r="AB269" s="30" t="n">
        <v>14.14463</v>
      </c>
      <c r="AC269" s="37" t="s">
        <v>44</v>
      </c>
      <c r="AD269" s="1" t="s">
        <v>2</v>
      </c>
      <c r="AH269" s="28" t="s">
        <v>2342</v>
      </c>
    </row>
    <row r="270" s="1" customFormat="true" ht="12.75" hidden="false" customHeight="false" outlineLevel="0" collapsed="false">
      <c r="B270" s="27" t="s">
        <v>2349</v>
      </c>
      <c r="D270" s="1" t="str">
        <f aca="false">IF(COUNTIF($H$12:H270,H270)=1,ROW()/1000,"")</f>
        <v/>
      </c>
      <c r="E270" s="27" t="s">
        <v>2350</v>
      </c>
      <c r="F270" s="28" t="s">
        <v>2351</v>
      </c>
      <c r="G270" s="29" t="str">
        <f aca="false">HYPERLINK(CONCATENATE("http://fundresearch.fidelity.com/mutual-funds/summary/"&amp;B270),AH270)</f>
        <v>Dreyfus NY AMT-Free Muni Bond A (PSNYX)</v>
      </c>
      <c r="H270" s="27" t="s">
        <v>527</v>
      </c>
      <c r="I270" s="27" t="s">
        <v>1162</v>
      </c>
      <c r="J270" s="30" t="n">
        <v>1.305</v>
      </c>
      <c r="K270" s="31" t="n">
        <v>0.31639</v>
      </c>
      <c r="L270" s="31" t="n">
        <v>4.5529</v>
      </c>
      <c r="M270" s="31" t="n">
        <v>5.6344</v>
      </c>
      <c r="N270" s="31" t="n">
        <v>5.44869</v>
      </c>
      <c r="O270" s="31" t="n">
        <v>4.16198</v>
      </c>
      <c r="P270" s="32" t="s">
        <v>2052</v>
      </c>
      <c r="Q270" s="32" t="s">
        <v>2352</v>
      </c>
      <c r="R270" s="32" t="s">
        <v>2353</v>
      </c>
      <c r="S270" s="32" t="s">
        <v>2354</v>
      </c>
      <c r="T270" s="32" t="s">
        <v>2355</v>
      </c>
      <c r="U270" s="32" t="s">
        <v>2356</v>
      </c>
      <c r="V270" s="33" t="n">
        <v>0.91</v>
      </c>
      <c r="W270" s="33" t="n">
        <v>0.96</v>
      </c>
      <c r="X270" s="34" t="n">
        <v>0</v>
      </c>
      <c r="Y270" s="35" t="n">
        <v>46572.553</v>
      </c>
      <c r="Z270" s="9" t="n">
        <v>3.42</v>
      </c>
      <c r="AA270" s="32" t="s">
        <v>88</v>
      </c>
      <c r="AB270" s="30" t="n">
        <v>15.45205</v>
      </c>
      <c r="AC270" s="37" t="s">
        <v>203</v>
      </c>
      <c r="AD270" s="1" t="s">
        <v>2</v>
      </c>
      <c r="AH270" s="28" t="s">
        <v>2351</v>
      </c>
    </row>
    <row r="271" s="1" customFormat="true" ht="12.75" hidden="false" customHeight="false" outlineLevel="0" collapsed="false">
      <c r="B271" s="38" t="s">
        <v>2357</v>
      </c>
      <c r="D271" s="1" t="n">
        <f aca="false">IF(COUNTIF($H$12:H271,H271)=1,ROW()/1000,"")</f>
        <v>0.271</v>
      </c>
      <c r="E271" s="27" t="s">
        <v>2358</v>
      </c>
      <c r="F271" s="28" t="s">
        <v>2359</v>
      </c>
      <c r="G271" s="29" t="str">
        <f aca="false">HYPERLINK(CONCATENATE("http://fundresearch.fidelity.com/mutual-funds/summary/"&amp;B271),AH271)</f>
        <v>Fidelity New York Municipal Income (FTFMX)</v>
      </c>
      <c r="H271" s="27" t="s">
        <v>539</v>
      </c>
      <c r="I271" s="27" t="s">
        <v>1162</v>
      </c>
      <c r="J271" s="30" t="n">
        <v>1.461</v>
      </c>
      <c r="K271" s="31" t="n">
        <v>0.06766</v>
      </c>
      <c r="L271" s="31" t="n">
        <v>4.96356</v>
      </c>
      <c r="M271" s="31" t="n">
        <v>5.64122</v>
      </c>
      <c r="N271" s="31" t="n">
        <v>5.67843</v>
      </c>
      <c r="O271" s="31" t="n">
        <v>4.69325</v>
      </c>
      <c r="P271" s="32" t="s">
        <v>2360</v>
      </c>
      <c r="Q271" s="32" t="s">
        <v>1398</v>
      </c>
      <c r="R271" s="32" t="s">
        <v>2310</v>
      </c>
      <c r="S271" s="32" t="s">
        <v>2361</v>
      </c>
      <c r="T271" s="32" t="s">
        <v>2362</v>
      </c>
      <c r="U271" s="32" t="s">
        <v>2363</v>
      </c>
      <c r="V271" s="33" t="n">
        <v>0.47</v>
      </c>
      <c r="W271" s="33" t="n">
        <v>1</v>
      </c>
      <c r="X271" s="34" t="n">
        <v>0</v>
      </c>
      <c r="Y271" s="35" t="n">
        <v>206837.0377</v>
      </c>
      <c r="Z271" s="9" t="n">
        <v>10.92</v>
      </c>
      <c r="AA271" s="32" t="s">
        <v>472</v>
      </c>
      <c r="AB271" s="30" t="n">
        <v>13.12204</v>
      </c>
      <c r="AC271" s="37" t="s">
        <v>1688</v>
      </c>
      <c r="AD271" s="1" t="s">
        <v>1</v>
      </c>
      <c r="AH271" s="28" t="s">
        <v>2359</v>
      </c>
    </row>
    <row r="272" s="1" customFormat="true" ht="12.75" hidden="false" customHeight="false" outlineLevel="0" collapsed="false">
      <c r="B272" s="27" t="s">
        <v>2364</v>
      </c>
      <c r="D272" s="1" t="str">
        <f aca="false">IF(COUNTIF($H$12:H272,H272)=1,ROW()/1000,"")</f>
        <v/>
      </c>
      <c r="E272" s="27" t="s">
        <v>2365</v>
      </c>
      <c r="F272" s="28" t="s">
        <v>2366</v>
      </c>
      <c r="G272" s="29" t="str">
        <f aca="false">HYPERLINK(CONCATENATE("http://fundresearch.fidelity.com/mutual-funds/summary/"&amp;B272),AH272)</f>
        <v>Nuveen NY Municipal Bond A (NNYAX)</v>
      </c>
      <c r="H272" s="27" t="s">
        <v>539</v>
      </c>
      <c r="I272" s="27" t="s">
        <v>1162</v>
      </c>
      <c r="J272" s="30" t="n">
        <v>1.427</v>
      </c>
      <c r="K272" s="31" t="n">
        <v>0.30378</v>
      </c>
      <c r="L272" s="31" t="n">
        <v>4.73744</v>
      </c>
      <c r="M272" s="31" t="n">
        <v>5.83529</v>
      </c>
      <c r="N272" s="31" t="n">
        <v>5.94032</v>
      </c>
      <c r="O272" s="31" t="n">
        <v>4.80672</v>
      </c>
      <c r="P272" s="32" t="s">
        <v>2345</v>
      </c>
      <c r="Q272" s="32" t="s">
        <v>2367</v>
      </c>
      <c r="R272" s="32" t="s">
        <v>2328</v>
      </c>
      <c r="S272" s="32" t="s">
        <v>2368</v>
      </c>
      <c r="T272" s="32" t="s">
        <v>2369</v>
      </c>
      <c r="U272" s="32" t="s">
        <v>2370</v>
      </c>
      <c r="V272" s="33" t="n">
        <v>0.83</v>
      </c>
      <c r="W272" s="33" t="n">
        <v>1</v>
      </c>
      <c r="X272" s="34" t="n">
        <v>0</v>
      </c>
      <c r="Y272" s="35" t="n">
        <v>77533.5259</v>
      </c>
      <c r="Z272" s="9" t="n">
        <v>2.33</v>
      </c>
      <c r="AA272" s="32" t="s">
        <v>472</v>
      </c>
      <c r="AB272" s="30" t="n">
        <v>17.35178</v>
      </c>
      <c r="AC272" s="37" t="s">
        <v>44</v>
      </c>
      <c r="AD272" s="1" t="s">
        <v>2</v>
      </c>
      <c r="AH272" s="28" t="s">
        <v>2366</v>
      </c>
    </row>
    <row r="273" s="1" customFormat="true" ht="12.75" hidden="false" customHeight="false" outlineLevel="0" collapsed="false">
      <c r="B273" s="27" t="s">
        <v>2371</v>
      </c>
      <c r="D273" s="1" t="str">
        <f aca="false">IF(COUNTIF($H$12:H273,H273)=1,ROW()/1000,"")</f>
        <v/>
      </c>
      <c r="E273" s="27" t="s">
        <v>2372</v>
      </c>
      <c r="F273" s="28" t="s">
        <v>2373</v>
      </c>
      <c r="G273" s="29" t="str">
        <f aca="false">HYPERLINK(CONCATENATE("http://fundresearch.fidelity.com/mutual-funds/summary/"&amp;B273),AH273)</f>
        <v>DWS New York Tax-Free Income A (KNTAX)</v>
      </c>
      <c r="H273" s="27" t="s">
        <v>539</v>
      </c>
      <c r="I273" s="27" t="s">
        <v>1162</v>
      </c>
      <c r="J273" s="39" t="n">
        <v>1.397</v>
      </c>
      <c r="K273" s="40" t="n">
        <v>0.3232</v>
      </c>
      <c r="L273" s="40" t="n">
        <v>4.83821</v>
      </c>
      <c r="M273" s="40" t="n">
        <v>5.73938</v>
      </c>
      <c r="N273" s="40" t="n">
        <v>5.71062</v>
      </c>
      <c r="O273" s="40" t="n">
        <v>4.36217</v>
      </c>
      <c r="P273" s="41" t="s">
        <v>2044</v>
      </c>
      <c r="Q273" s="41" t="s">
        <v>2374</v>
      </c>
      <c r="R273" s="41" t="s">
        <v>2375</v>
      </c>
      <c r="S273" s="41" t="s">
        <v>2376</v>
      </c>
      <c r="T273" s="41" t="s">
        <v>2377</v>
      </c>
      <c r="U273" s="41" t="s">
        <v>2378</v>
      </c>
      <c r="V273" s="42" t="n">
        <v>0.85</v>
      </c>
      <c r="W273" s="42" t="n">
        <v>1</v>
      </c>
      <c r="X273" s="34" t="n">
        <v>0</v>
      </c>
      <c r="Y273" s="43" t="n">
        <v>36898.2202</v>
      </c>
      <c r="Z273" s="9" t="n">
        <v>14.08</v>
      </c>
      <c r="AA273" s="41" t="s">
        <v>750</v>
      </c>
      <c r="AB273" s="39" t="n">
        <v>19.3905</v>
      </c>
      <c r="AC273" s="44" t="s">
        <v>997</v>
      </c>
      <c r="AD273" s="1" t="s">
        <v>2</v>
      </c>
      <c r="AH273" s="28" t="s">
        <v>2373</v>
      </c>
    </row>
    <row r="274" s="1" customFormat="true" ht="12.75" hidden="false" customHeight="false" outlineLevel="0" collapsed="false">
      <c r="B274" s="38" t="s">
        <v>2379</v>
      </c>
      <c r="D274" s="1" t="str">
        <f aca="false">IF(COUNTIF($H$12:H274,H274)=1,ROW()/1000,"")</f>
        <v/>
      </c>
      <c r="E274" s="27" t="s">
        <v>2380</v>
      </c>
      <c r="F274" s="28" t="s">
        <v>2381</v>
      </c>
      <c r="G274" s="29" t="str">
        <f aca="false">HYPERLINK(CONCATENATE("http://fundresearch.fidelity.com/mutual-funds/summary/"&amp;B274),AH274)</f>
        <v>Dreyfus NY Tax-Exempt Bond (DRNYX)</v>
      </c>
      <c r="H274" s="27" t="s">
        <v>539</v>
      </c>
      <c r="I274" s="27" t="s">
        <v>1162</v>
      </c>
      <c r="J274" s="30" t="n">
        <v>1.317</v>
      </c>
      <c r="K274" s="31" t="n">
        <v>0.21919</v>
      </c>
      <c r="L274" s="31" t="n">
        <v>4.61256</v>
      </c>
      <c r="M274" s="31" t="n">
        <v>5.62354</v>
      </c>
      <c r="N274" s="31" t="n">
        <v>5.53268</v>
      </c>
      <c r="O274" s="31" t="n">
        <v>4.29894</v>
      </c>
      <c r="P274" s="32" t="s">
        <v>2382</v>
      </c>
      <c r="Q274" s="32" t="s">
        <v>2383</v>
      </c>
      <c r="R274" s="32" t="s">
        <v>2384</v>
      </c>
      <c r="S274" s="32" t="s">
        <v>2385</v>
      </c>
      <c r="T274" s="32" t="s">
        <v>2386</v>
      </c>
      <c r="U274" s="32" t="s">
        <v>2387</v>
      </c>
      <c r="V274" s="33" t="n">
        <v>0.74</v>
      </c>
      <c r="W274" s="33" t="n">
        <v>1</v>
      </c>
      <c r="X274" s="34" t="n">
        <v>0</v>
      </c>
      <c r="Y274" s="35" t="n">
        <v>139416.6262</v>
      </c>
      <c r="Z274" s="9" t="n">
        <v>3.42</v>
      </c>
      <c r="AA274" s="32" t="s">
        <v>431</v>
      </c>
      <c r="AB274" s="30" t="n">
        <v>17.66776</v>
      </c>
      <c r="AC274" s="37" t="s">
        <v>1170</v>
      </c>
      <c r="AD274" s="1" t="s">
        <v>2</v>
      </c>
      <c r="AH274" s="28" t="s">
        <v>2381</v>
      </c>
    </row>
    <row r="275" s="1" customFormat="true" ht="12.75" hidden="false" customHeight="false" outlineLevel="0" collapsed="false">
      <c r="B275" s="27" t="s">
        <v>2388</v>
      </c>
      <c r="D275" s="1" t="str">
        <f aca="false">IF(COUNTIF($H$12:H275,H275)=1,ROW()/1000,"")</f>
        <v/>
      </c>
      <c r="E275" s="27" t="s">
        <v>2389</v>
      </c>
      <c r="F275" s="28" t="s">
        <v>2390</v>
      </c>
      <c r="G275" s="29" t="str">
        <f aca="false">HYPERLINK(CONCATENATE("http://fundresearch.fidelity.com/mutual-funds/summary/"&amp;B275),AH275)</f>
        <v>Western Asset New York Municipals A (SBNYX)</v>
      </c>
      <c r="H275" s="27" t="s">
        <v>539</v>
      </c>
      <c r="I275" s="27" t="s">
        <v>1162</v>
      </c>
      <c r="J275" s="30" t="n">
        <v>1.297</v>
      </c>
      <c r="K275" s="31" t="n">
        <v>0.18738</v>
      </c>
      <c r="L275" s="31" t="n">
        <v>4.90587</v>
      </c>
      <c r="M275" s="31" t="n">
        <v>5.74712</v>
      </c>
      <c r="N275" s="31" t="n">
        <v>5.99386</v>
      </c>
      <c r="O275" s="31" t="n">
        <v>4.79556</v>
      </c>
      <c r="P275" s="32" t="s">
        <v>2391</v>
      </c>
      <c r="Q275" s="32" t="s">
        <v>2392</v>
      </c>
      <c r="R275" s="32" t="s">
        <v>2393</v>
      </c>
      <c r="S275" s="32" t="s">
        <v>2394</v>
      </c>
      <c r="T275" s="32" t="s">
        <v>2395</v>
      </c>
      <c r="U275" s="32" t="s">
        <v>2396</v>
      </c>
      <c r="V275" s="33" t="n">
        <v>0.71</v>
      </c>
      <c r="W275" s="33" t="n">
        <v>1</v>
      </c>
      <c r="X275" s="34" t="n">
        <v>0</v>
      </c>
      <c r="Y275" s="35" t="n">
        <v>104630.8073</v>
      </c>
      <c r="Z275" s="9" t="n">
        <v>14.42</v>
      </c>
      <c r="AA275" s="32" t="s">
        <v>600</v>
      </c>
      <c r="AB275" s="30" t="n">
        <v>29.08957</v>
      </c>
      <c r="AC275" s="37" t="s">
        <v>270</v>
      </c>
      <c r="AD275" s="1" t="s">
        <v>2</v>
      </c>
      <c r="AH275" s="28" t="s">
        <v>2390</v>
      </c>
    </row>
    <row r="276" s="1" customFormat="true" ht="12.75" hidden="false" customHeight="false" outlineLevel="0" collapsed="false">
      <c r="B276" s="27" t="s">
        <v>2397</v>
      </c>
      <c r="D276" s="1" t="str">
        <f aca="false">IF(COUNTIF($H$12:H276,H276)=1,ROW()/1000,"")</f>
        <v/>
      </c>
      <c r="E276" s="27" t="s">
        <v>2398</v>
      </c>
      <c r="F276" s="28" t="s">
        <v>2399</v>
      </c>
      <c r="G276" s="29" t="str">
        <f aca="false">HYPERLINK(CONCATENATE("http://fundresearch.fidelity.com/mutual-funds/summary/"&amp;B276),AH276)</f>
        <v>Eaton Vance NY Municipal Income A (ETNYX)</v>
      </c>
      <c r="H276" s="27" t="s">
        <v>539</v>
      </c>
      <c r="I276" s="27" t="s">
        <v>1162</v>
      </c>
      <c r="J276" s="30" t="n">
        <v>1.224</v>
      </c>
      <c r="K276" s="31" t="n">
        <v>0.56866</v>
      </c>
      <c r="L276" s="31" t="n">
        <v>7.47927</v>
      </c>
      <c r="M276" s="31" t="n">
        <v>7.22775</v>
      </c>
      <c r="N276" s="31" t="n">
        <v>6.14147</v>
      </c>
      <c r="O276" s="31" t="n">
        <v>4.48253</v>
      </c>
      <c r="P276" s="32" t="s">
        <v>2400</v>
      </c>
      <c r="Q276" s="32" t="s">
        <v>2401</v>
      </c>
      <c r="R276" s="32" t="s">
        <v>2402</v>
      </c>
      <c r="S276" s="32" t="s">
        <v>2403</v>
      </c>
      <c r="T276" s="32" t="s">
        <v>2404</v>
      </c>
      <c r="U276" s="32" t="s">
        <v>2405</v>
      </c>
      <c r="V276" s="33" t="n">
        <v>0.76</v>
      </c>
      <c r="W276" s="33" t="n">
        <v>1</v>
      </c>
      <c r="X276" s="34" t="n">
        <v>0</v>
      </c>
      <c r="Y276" s="35" t="n">
        <v>35036.9141</v>
      </c>
      <c r="Z276" s="9" t="n">
        <v>17.42</v>
      </c>
      <c r="AA276" s="32" t="s">
        <v>43</v>
      </c>
      <c r="AB276" s="30"/>
      <c r="AC276" s="37" t="s">
        <v>155</v>
      </c>
      <c r="AD276" s="1" t="s">
        <v>2</v>
      </c>
      <c r="AH276" s="28" t="s">
        <v>2399</v>
      </c>
    </row>
    <row r="277" s="1" customFormat="true" ht="12.75" hidden="false" customHeight="false" outlineLevel="0" collapsed="false">
      <c r="B277" s="38" t="s">
        <v>2406</v>
      </c>
      <c r="D277" s="1" t="n">
        <f aca="false">IF(COUNTIF($H$12:H277,H277)=1,ROW()/1000,"")</f>
        <v>0.277</v>
      </c>
      <c r="E277" s="27" t="s">
        <v>2407</v>
      </c>
      <c r="F277" s="28" t="s">
        <v>2408</v>
      </c>
      <c r="G277" s="29" t="str">
        <f aca="false">HYPERLINK(CONCATENATE("http://fundresearch.fidelity.com/mutual-funds/summary/"&amp;B277),AH277)</f>
        <v>Fidelity Ohio Municipal Income (FOHFX)</v>
      </c>
      <c r="H277" s="27" t="s">
        <v>547</v>
      </c>
      <c r="I277" s="27" t="s">
        <v>1162</v>
      </c>
      <c r="J277" s="30" t="n">
        <v>1.62</v>
      </c>
      <c r="K277" s="31" t="n">
        <v>-0.06464</v>
      </c>
      <c r="L277" s="31" t="n">
        <v>5.50903</v>
      </c>
      <c r="M277" s="31" t="n">
        <v>5.86206</v>
      </c>
      <c r="N277" s="31" t="n">
        <v>5.61469</v>
      </c>
      <c r="O277" s="31" t="n">
        <v>4.72615</v>
      </c>
      <c r="P277" s="32" t="s">
        <v>2409</v>
      </c>
      <c r="Q277" s="32" t="s">
        <v>2153</v>
      </c>
      <c r="R277" s="32" t="s">
        <v>2410</v>
      </c>
      <c r="S277" s="32" t="s">
        <v>2411</v>
      </c>
      <c r="T277" s="32" t="s">
        <v>2412</v>
      </c>
      <c r="U277" s="32" t="s">
        <v>2413</v>
      </c>
      <c r="V277" s="33" t="n">
        <v>0.49</v>
      </c>
      <c r="W277" s="33" t="n">
        <v>1.06</v>
      </c>
      <c r="X277" s="34" t="n">
        <v>0</v>
      </c>
      <c r="Y277" s="35" t="n">
        <v>65544.4317</v>
      </c>
      <c r="Z277" s="9" t="n">
        <v>6.83</v>
      </c>
      <c r="AA277" s="32" t="s">
        <v>579</v>
      </c>
      <c r="AB277" s="30" t="n">
        <v>14.67388</v>
      </c>
      <c r="AC277" s="37" t="s">
        <v>89</v>
      </c>
      <c r="AD277" s="1" t="s">
        <v>1</v>
      </c>
      <c r="AH277" s="28" t="s">
        <v>2408</v>
      </c>
    </row>
    <row r="278" s="1" customFormat="true" ht="12.75" hidden="false" customHeight="false" outlineLevel="0" collapsed="false">
      <c r="B278" s="27" t="s">
        <v>2414</v>
      </c>
      <c r="D278" s="1" t="str">
        <f aca="false">IF(COUNTIF($H$12:H278,H278)=1,ROW()/1000,"")</f>
        <v/>
      </c>
      <c r="E278" s="27" t="s">
        <v>2415</v>
      </c>
      <c r="F278" s="28" t="s">
        <v>2416</v>
      </c>
      <c r="G278" s="29" t="str">
        <f aca="false">HYPERLINK(CONCATENATE("http://fundresearch.fidelity.com/mutual-funds/summary/"&amp;B278),AH278)</f>
        <v>Nuveen OH Municipal Bond A (FOHTX)</v>
      </c>
      <c r="H278" s="27" t="s">
        <v>547</v>
      </c>
      <c r="I278" s="27" t="s">
        <v>1162</v>
      </c>
      <c r="J278" s="30" t="n">
        <v>1.625</v>
      </c>
      <c r="K278" s="31" t="n">
        <v>0.28391</v>
      </c>
      <c r="L278" s="31" t="n">
        <v>6.34589</v>
      </c>
      <c r="M278" s="31" t="n">
        <v>6.43719</v>
      </c>
      <c r="N278" s="31" t="n">
        <v>5.98036</v>
      </c>
      <c r="O278" s="31" t="n">
        <v>4.81193</v>
      </c>
      <c r="P278" s="32" t="s">
        <v>2417</v>
      </c>
      <c r="Q278" s="32" t="s">
        <v>2336</v>
      </c>
      <c r="R278" s="32" t="s">
        <v>2418</v>
      </c>
      <c r="S278" s="32" t="s">
        <v>2419</v>
      </c>
      <c r="T278" s="32" t="s">
        <v>2420</v>
      </c>
      <c r="U278" s="32" t="s">
        <v>2421</v>
      </c>
      <c r="V278" s="33" t="n">
        <v>0.81</v>
      </c>
      <c r="W278" s="33" t="n">
        <v>1.06</v>
      </c>
      <c r="X278" s="34" t="n">
        <v>0</v>
      </c>
      <c r="Y278" s="35" t="n">
        <v>62158.5488</v>
      </c>
      <c r="Z278" s="9" t="n">
        <v>6.17</v>
      </c>
      <c r="AA278" s="32" t="s">
        <v>43</v>
      </c>
      <c r="AB278" s="30" t="n">
        <v>16.99361</v>
      </c>
      <c r="AC278" s="37" t="s">
        <v>1170</v>
      </c>
      <c r="AD278" s="1" t="s">
        <v>2</v>
      </c>
      <c r="AH278" s="28" t="s">
        <v>2416</v>
      </c>
    </row>
    <row r="279" s="1" customFormat="true" ht="12.75" hidden="false" customHeight="false" outlineLevel="0" collapsed="false">
      <c r="B279" s="38" t="s">
        <v>2422</v>
      </c>
      <c r="D279" s="1" t="n">
        <f aca="false">IF(COUNTIF($H$12:H279,H279)=1,ROW()/1000,"")</f>
        <v>0.279</v>
      </c>
      <c r="E279" s="27" t="s">
        <v>2423</v>
      </c>
      <c r="F279" s="28" t="s">
        <v>2424</v>
      </c>
      <c r="G279" s="29" t="str">
        <f aca="false">HYPERLINK(CONCATENATE("http://fundresearch.fidelity.com/mutual-funds/summary/"&amp;B279),AH279)</f>
        <v>Fidelity Pennsylvania Municipal Income (FPXTX)</v>
      </c>
      <c r="H279" s="27" t="s">
        <v>558</v>
      </c>
      <c r="I279" s="27" t="s">
        <v>1162</v>
      </c>
      <c r="J279" s="30" t="n">
        <v>1.644</v>
      </c>
      <c r="K279" s="31" t="n">
        <v>-0.0427</v>
      </c>
      <c r="L279" s="31" t="n">
        <v>5.08177</v>
      </c>
      <c r="M279" s="31" t="n">
        <v>5.92993</v>
      </c>
      <c r="N279" s="31" t="n">
        <v>5.58071</v>
      </c>
      <c r="O279" s="31" t="n">
        <v>4.62701</v>
      </c>
      <c r="P279" s="32" t="s">
        <v>2425</v>
      </c>
      <c r="Q279" s="32" t="s">
        <v>2426</v>
      </c>
      <c r="R279" s="32" t="s">
        <v>2044</v>
      </c>
      <c r="S279" s="32" t="s">
        <v>2427</v>
      </c>
      <c r="T279" s="32" t="s">
        <v>2428</v>
      </c>
      <c r="U279" s="32" t="s">
        <v>2429</v>
      </c>
      <c r="V279" s="33" t="n">
        <v>0.49</v>
      </c>
      <c r="W279" s="33" t="n">
        <v>1.06</v>
      </c>
      <c r="X279" s="34" t="n">
        <v>0</v>
      </c>
      <c r="Y279" s="35" t="n">
        <v>49508.1416</v>
      </c>
      <c r="Z279" s="9" t="n">
        <v>10.92</v>
      </c>
      <c r="AA279" s="32" t="s">
        <v>472</v>
      </c>
      <c r="AB279" s="30" t="n">
        <v>17.05359</v>
      </c>
      <c r="AC279" s="37" t="s">
        <v>89</v>
      </c>
      <c r="AD279" s="1" t="s">
        <v>1</v>
      </c>
      <c r="AH279" s="28" t="s">
        <v>2424</v>
      </c>
    </row>
    <row r="280" s="1" customFormat="true" ht="12.75" hidden="false" customHeight="false" outlineLevel="0" collapsed="false">
      <c r="B280" s="27" t="s">
        <v>2430</v>
      </c>
      <c r="D280" s="1" t="str">
        <f aca="false">IF(COUNTIF($H$12:H280,H280)=1,ROW()/1000,"")</f>
        <v/>
      </c>
      <c r="E280" s="27" t="s">
        <v>2431</v>
      </c>
      <c r="F280" s="28" t="s">
        <v>2432</v>
      </c>
      <c r="G280" s="29" t="str">
        <f aca="false">HYPERLINK(CONCATENATE("http://fundresearch.fidelity.com/mutual-funds/summary/"&amp;B280),AH280)</f>
        <v>Nuveen PA Municipal Bond A (FPNTX)</v>
      </c>
      <c r="H280" s="27" t="s">
        <v>558</v>
      </c>
      <c r="I280" s="27" t="s">
        <v>1162</v>
      </c>
      <c r="J280" s="39" t="n">
        <v>1.482</v>
      </c>
      <c r="K280" s="40" t="n">
        <v>0.28331</v>
      </c>
      <c r="L280" s="40" t="n">
        <v>6.33688</v>
      </c>
      <c r="M280" s="40" t="n">
        <v>6.48251</v>
      </c>
      <c r="N280" s="40" t="n">
        <v>6.17843</v>
      </c>
      <c r="O280" s="40" t="n">
        <v>4.91696</v>
      </c>
      <c r="P280" s="41" t="s">
        <v>2433</v>
      </c>
      <c r="Q280" s="41" t="s">
        <v>2079</v>
      </c>
      <c r="R280" s="41" t="s">
        <v>2434</v>
      </c>
      <c r="S280" s="41" t="s">
        <v>2435</v>
      </c>
      <c r="T280" s="41" t="s">
        <v>2436</v>
      </c>
      <c r="U280" s="41" t="s">
        <v>2437</v>
      </c>
      <c r="V280" s="42" t="n">
        <v>0.82</v>
      </c>
      <c r="W280" s="42" t="n">
        <v>1.06</v>
      </c>
      <c r="X280" s="34" t="n">
        <v>0</v>
      </c>
      <c r="Y280" s="43" t="n">
        <v>30106.9065</v>
      </c>
      <c r="Z280" s="9" t="n">
        <v>2.33</v>
      </c>
      <c r="AA280" s="41" t="s">
        <v>2107</v>
      </c>
      <c r="AB280" s="39" t="n">
        <v>17.39267</v>
      </c>
      <c r="AC280" s="44" t="s">
        <v>1170</v>
      </c>
      <c r="AD280" s="1" t="s">
        <v>2</v>
      </c>
      <c r="AH280" s="28" t="s">
        <v>2432</v>
      </c>
    </row>
    <row r="281" s="1" customFormat="true" ht="12.75" hidden="false" customHeight="false" outlineLevel="0" collapsed="false">
      <c r="B281" s="27" t="s">
        <v>2438</v>
      </c>
      <c r="D281" s="1" t="str">
        <f aca="false">IF(COUNTIF($H$12:H281,H281)=1,ROW()/1000,"")</f>
        <v/>
      </c>
      <c r="E281" s="27" t="s">
        <v>2439</v>
      </c>
      <c r="F281" s="28" t="s">
        <v>2440</v>
      </c>
      <c r="G281" s="29" t="str">
        <f aca="false">HYPERLINK(CONCATENATE("http://fundresearch.fidelity.com/mutual-funds/summary/"&amp;B281),AH281)</f>
        <v>Western Asset Pennsylvania Municipals A (SBPAX)</v>
      </c>
      <c r="H281" s="27" t="s">
        <v>558</v>
      </c>
      <c r="I281" s="27" t="s">
        <v>1162</v>
      </c>
      <c r="J281" s="30" t="n">
        <v>1.408</v>
      </c>
      <c r="K281" s="31" t="n">
        <v>0.10388</v>
      </c>
      <c r="L281" s="31" t="n">
        <v>4.36629</v>
      </c>
      <c r="M281" s="31" t="n">
        <v>5.43939</v>
      </c>
      <c r="N281" s="31" t="n">
        <v>5.36954</v>
      </c>
      <c r="O281" s="31" t="n">
        <v>4.68042</v>
      </c>
      <c r="P281" s="32" t="s">
        <v>2319</v>
      </c>
      <c r="Q281" s="32" t="s">
        <v>2391</v>
      </c>
      <c r="R281" s="32" t="s">
        <v>2441</v>
      </c>
      <c r="S281" s="32" t="s">
        <v>2442</v>
      </c>
      <c r="T281" s="32" t="s">
        <v>2443</v>
      </c>
      <c r="U281" s="32" t="s">
        <v>2444</v>
      </c>
      <c r="V281" s="33" t="n">
        <v>0.7</v>
      </c>
      <c r="W281" s="33" t="n">
        <v>1.06</v>
      </c>
      <c r="X281" s="34" t="n">
        <v>0</v>
      </c>
      <c r="Y281" s="35" t="n">
        <v>32771.5451</v>
      </c>
      <c r="Z281" s="9" t="n">
        <v>8.42</v>
      </c>
      <c r="AA281" s="32" t="s">
        <v>568</v>
      </c>
      <c r="AB281" s="30" t="n">
        <v>33.77682</v>
      </c>
      <c r="AC281" s="37" t="s">
        <v>270</v>
      </c>
      <c r="AD281" s="1" t="s">
        <v>2</v>
      </c>
      <c r="AH281" s="28" t="s">
        <v>2440</v>
      </c>
    </row>
    <row r="282" s="1" customFormat="true" ht="12.75" hidden="false" customHeight="false" outlineLevel="0" collapsed="false">
      <c r="B282" s="27" t="s">
        <v>2445</v>
      </c>
      <c r="D282" s="1" t="str">
        <f aca="false">IF(COUNTIF($H$12:H282,H282)=1,ROW()/1000,"")</f>
        <v/>
      </c>
      <c r="E282" s="27" t="s">
        <v>2446</v>
      </c>
      <c r="F282" s="28" t="s">
        <v>2447</v>
      </c>
      <c r="G282" s="29" t="str">
        <f aca="false">HYPERLINK(CONCATENATE("http://fundresearch.fidelity.com/mutual-funds/summary/"&amp;B282),AH282)</f>
        <v>BlackRock PA Municipal Bond Inv A (MEPYX)</v>
      </c>
      <c r="H282" s="27" t="s">
        <v>558</v>
      </c>
      <c r="I282" s="27" t="s">
        <v>1162</v>
      </c>
      <c r="J282" s="30" t="n">
        <v>1.241</v>
      </c>
      <c r="K282" s="31" t="n">
        <v>0.21292</v>
      </c>
      <c r="L282" s="31" t="n">
        <v>6.00489</v>
      </c>
      <c r="M282" s="31" t="n">
        <v>7.12449</v>
      </c>
      <c r="N282" s="31" t="n">
        <v>6.43408</v>
      </c>
      <c r="O282" s="31" t="n">
        <v>4.69323</v>
      </c>
      <c r="P282" s="32" t="s">
        <v>2448</v>
      </c>
      <c r="Q282" s="32" t="s">
        <v>1193</v>
      </c>
      <c r="R282" s="32" t="s">
        <v>2449</v>
      </c>
      <c r="S282" s="32" t="s">
        <v>2450</v>
      </c>
      <c r="T282" s="32" t="s">
        <v>2451</v>
      </c>
      <c r="U282" s="32" t="s">
        <v>2452</v>
      </c>
      <c r="V282" s="33" t="n">
        <v>0.95</v>
      </c>
      <c r="W282" s="33" t="n">
        <v>1.06</v>
      </c>
      <c r="X282" s="34" t="n">
        <v>0</v>
      </c>
      <c r="Y282" s="35" t="n">
        <v>53441.8444</v>
      </c>
      <c r="Z282" s="9" t="n">
        <v>6.42</v>
      </c>
      <c r="AA282" s="32" t="s">
        <v>176</v>
      </c>
      <c r="AB282" s="30" t="n">
        <v>22.60298</v>
      </c>
      <c r="AC282" s="37" t="s">
        <v>1170</v>
      </c>
      <c r="AD282" s="1" t="s">
        <v>2</v>
      </c>
      <c r="AH282" s="28" t="s">
        <v>2447</v>
      </c>
    </row>
    <row r="283" s="1" customFormat="true" ht="12.75" hidden="false" customHeight="false" outlineLevel="0" collapsed="false">
      <c r="B283" s="38" t="s">
        <v>2453</v>
      </c>
      <c r="D283" s="1" t="n">
        <f aca="false">IF(COUNTIF($H$12:H283,H283)=1,ROW()/1000,"")</f>
        <v>0.283</v>
      </c>
      <c r="E283" s="27" t="s">
        <v>2454</v>
      </c>
      <c r="F283" s="28" t="s">
        <v>2455</v>
      </c>
      <c r="G283" s="29" t="str">
        <f aca="false">HYPERLINK(CONCATENATE("http://fundresearch.fidelity.com/mutual-funds/summary/"&amp;B283),AH283)</f>
        <v>Fidelity Michigan Municipal Income (FMHTX)</v>
      </c>
      <c r="H283" s="27" t="s">
        <v>569</v>
      </c>
      <c r="I283" s="27" t="s">
        <v>1162</v>
      </c>
      <c r="J283" s="30" t="n">
        <v>1.753</v>
      </c>
      <c r="K283" s="31" t="n">
        <v>0.43715</v>
      </c>
      <c r="L283" s="31" t="n">
        <v>4.916</v>
      </c>
      <c r="M283" s="31" t="n">
        <v>5.70758</v>
      </c>
      <c r="N283" s="31" t="n">
        <v>5.41511</v>
      </c>
      <c r="O283" s="31" t="n">
        <v>4.57198</v>
      </c>
      <c r="P283" s="32" t="s">
        <v>2151</v>
      </c>
      <c r="Q283" s="32" t="s">
        <v>1270</v>
      </c>
      <c r="R283" s="32" t="s">
        <v>2000</v>
      </c>
      <c r="S283" s="32" t="s">
        <v>2456</v>
      </c>
      <c r="T283" s="32" t="s">
        <v>2457</v>
      </c>
      <c r="U283" s="32" t="s">
        <v>2458</v>
      </c>
      <c r="V283" s="33" t="n">
        <v>0.49</v>
      </c>
      <c r="W283" s="33" t="n">
        <v>1.02</v>
      </c>
      <c r="X283" s="34" t="n">
        <v>0</v>
      </c>
      <c r="Y283" s="35" t="n">
        <v>71216.1443</v>
      </c>
      <c r="Z283" s="9" t="n">
        <v>6.83</v>
      </c>
      <c r="AA283" s="32" t="s">
        <v>88</v>
      </c>
      <c r="AB283" s="30" t="n">
        <v>13.11497</v>
      </c>
      <c r="AC283" s="37" t="s">
        <v>89</v>
      </c>
      <c r="AD283" s="1" t="s">
        <v>1</v>
      </c>
      <c r="AH283" s="28" t="s">
        <v>2455</v>
      </c>
    </row>
    <row r="284" s="1" customFormat="true" ht="12.75" hidden="false" customHeight="false" outlineLevel="0" collapsed="false">
      <c r="B284" s="38" t="s">
        <v>2459</v>
      </c>
      <c r="D284" s="1" t="str">
        <f aca="false">IF(COUNTIF($H$12:H284,H284)=1,ROW()/1000,"")</f>
        <v/>
      </c>
      <c r="E284" s="27" t="s">
        <v>2460</v>
      </c>
      <c r="F284" s="28" t="s">
        <v>2461</v>
      </c>
      <c r="G284" s="29" t="str">
        <f aca="false">HYPERLINK(CONCATENATE("http://fundresearch.fidelity.com/mutual-funds/summary/"&amp;B284),AH284)</f>
        <v>Fidelity Connecticut Municipal Income (FICNX)</v>
      </c>
      <c r="H284" s="27" t="s">
        <v>569</v>
      </c>
      <c r="I284" s="27" t="s">
        <v>1162</v>
      </c>
      <c r="J284" s="30" t="n">
        <v>1.468</v>
      </c>
      <c r="K284" s="31" t="n">
        <v>0.20678</v>
      </c>
      <c r="L284" s="31" t="n">
        <v>3.88296</v>
      </c>
      <c r="M284" s="31" t="n">
        <v>5.3647</v>
      </c>
      <c r="N284" s="31" t="n">
        <v>5.28559</v>
      </c>
      <c r="O284" s="31" t="n">
        <v>4.36324</v>
      </c>
      <c r="P284" s="32" t="s">
        <v>2462</v>
      </c>
      <c r="Q284" s="32" t="s">
        <v>1253</v>
      </c>
      <c r="R284" s="32" t="s">
        <v>2463</v>
      </c>
      <c r="S284" s="32" t="s">
        <v>2464</v>
      </c>
      <c r="T284" s="32" t="s">
        <v>2465</v>
      </c>
      <c r="U284" s="32" t="s">
        <v>2466</v>
      </c>
      <c r="V284" s="33" t="n">
        <v>0.48</v>
      </c>
      <c r="W284" s="33" t="n">
        <v>1.02</v>
      </c>
      <c r="X284" s="34" t="n">
        <v>0</v>
      </c>
      <c r="Y284" s="35" t="n">
        <v>58527.1361</v>
      </c>
      <c r="Z284" s="9" t="n">
        <v>10.92</v>
      </c>
      <c r="AA284" s="32" t="s">
        <v>579</v>
      </c>
      <c r="AB284" s="30" t="n">
        <v>26.18921</v>
      </c>
      <c r="AC284" s="37" t="s">
        <v>203</v>
      </c>
      <c r="AD284" s="1" t="s">
        <v>1</v>
      </c>
      <c r="AH284" s="28" t="s">
        <v>2461</v>
      </c>
    </row>
    <row r="285" s="1" customFormat="true" ht="12.75" hidden="false" customHeight="false" outlineLevel="0" collapsed="false">
      <c r="B285" s="38" t="s">
        <v>2467</v>
      </c>
      <c r="D285" s="1" t="str">
        <f aca="false">IF(COUNTIF($H$12:H285,H285)=1,ROW()/1000,"")</f>
        <v/>
      </c>
      <c r="E285" s="27" t="s">
        <v>2468</v>
      </c>
      <c r="F285" s="28" t="s">
        <v>2469</v>
      </c>
      <c r="G285" s="29" t="str">
        <f aca="false">HYPERLINK(CONCATENATE("http://fundresearch.fidelity.com/mutual-funds/summary/"&amp;B285),AH285)</f>
        <v>Commerce MO Tax-Free Int Bd (CFMOX)</v>
      </c>
      <c r="H285" s="27" t="s">
        <v>569</v>
      </c>
      <c r="I285" s="27" t="s">
        <v>1162</v>
      </c>
      <c r="J285" s="30" t="n">
        <v>1.657</v>
      </c>
      <c r="K285" s="31" t="n">
        <v>0.10907</v>
      </c>
      <c r="L285" s="31" t="n">
        <v>4.21609</v>
      </c>
      <c r="M285" s="31" t="n">
        <v>5.19456</v>
      </c>
      <c r="N285" s="31" t="n">
        <v>4.96569</v>
      </c>
      <c r="O285" s="31" t="n">
        <v>4.08392</v>
      </c>
      <c r="P285" s="32" t="s">
        <v>2470</v>
      </c>
      <c r="Q285" s="32" t="s">
        <v>2222</v>
      </c>
      <c r="R285" s="32" t="s">
        <v>2471</v>
      </c>
      <c r="S285" s="32" t="s">
        <v>2472</v>
      </c>
      <c r="T285" s="32" t="s">
        <v>2473</v>
      </c>
      <c r="U285" s="32" t="s">
        <v>1653</v>
      </c>
      <c r="V285" s="33" t="n">
        <v>0.65</v>
      </c>
      <c r="W285" s="33" t="n">
        <v>1.02</v>
      </c>
      <c r="X285" s="34" t="n">
        <v>0</v>
      </c>
      <c r="Y285" s="35" t="n">
        <v>33898.6299</v>
      </c>
      <c r="Z285" s="9" t="n">
        <v>13.42</v>
      </c>
      <c r="AA285" s="32" t="s">
        <v>579</v>
      </c>
      <c r="AB285" s="30"/>
      <c r="AC285" s="37" t="s">
        <v>54</v>
      </c>
      <c r="AD285" s="1" t="s">
        <v>2</v>
      </c>
      <c r="AH285" s="28" t="s">
        <v>2469</v>
      </c>
    </row>
    <row r="286" s="1" customFormat="true" ht="12.75" hidden="false" customHeight="false" outlineLevel="0" collapsed="false">
      <c r="B286" s="27" t="s">
        <v>2474</v>
      </c>
      <c r="D286" s="1" t="str">
        <f aca="false">IF(COUNTIF($H$12:H286,H286)=1,ROW()/1000,"")</f>
        <v/>
      </c>
      <c r="E286" s="27" t="s">
        <v>2475</v>
      </c>
      <c r="F286" s="28" t="s">
        <v>2476</v>
      </c>
      <c r="G286" s="29" t="str">
        <f aca="false">HYPERLINK(CONCATENATE("http://fundresearch.fidelity.com/mutual-funds/summary/"&amp;B286),AH286)</f>
        <v>Dreyfus Connecticut A (PSCTX)</v>
      </c>
      <c r="H286" s="27" t="s">
        <v>569</v>
      </c>
      <c r="I286" s="27" t="s">
        <v>1162</v>
      </c>
      <c r="J286" s="39" t="n">
        <v>1.271</v>
      </c>
      <c r="K286" s="40" t="n">
        <v>-0.04386</v>
      </c>
      <c r="L286" s="40" t="n">
        <v>4.43629</v>
      </c>
      <c r="M286" s="40" t="n">
        <v>5.58487</v>
      </c>
      <c r="N286" s="40" t="n">
        <v>5.30808</v>
      </c>
      <c r="O286" s="40" t="n">
        <v>4.26638</v>
      </c>
      <c r="P286" s="41" t="s">
        <v>2239</v>
      </c>
      <c r="Q286" s="41" t="s">
        <v>2477</v>
      </c>
      <c r="R286" s="41" t="s">
        <v>2231</v>
      </c>
      <c r="S286" s="41" t="s">
        <v>2478</v>
      </c>
      <c r="T286" s="41" t="s">
        <v>2479</v>
      </c>
      <c r="U286" s="41" t="s">
        <v>2480</v>
      </c>
      <c r="V286" s="42" t="n">
        <v>0.91</v>
      </c>
      <c r="W286" s="42" t="n">
        <v>1.02</v>
      </c>
      <c r="X286" s="34" t="n">
        <v>0</v>
      </c>
      <c r="Y286" s="43" t="n">
        <v>38457.1779</v>
      </c>
      <c r="Z286" s="9" t="n">
        <v>3</v>
      </c>
      <c r="AA286" s="41" t="s">
        <v>579</v>
      </c>
      <c r="AB286" s="39" t="n">
        <v>22.0166</v>
      </c>
      <c r="AC286" s="44" t="s">
        <v>538</v>
      </c>
      <c r="AD286" s="1" t="s">
        <v>2</v>
      </c>
      <c r="AH286" s="28" t="s">
        <v>2476</v>
      </c>
    </row>
    <row r="287" s="1" customFormat="true" ht="12.75" hidden="false" customHeight="false" outlineLevel="0" collapsed="false">
      <c r="B287" s="27" t="s">
        <v>2481</v>
      </c>
      <c r="D287" s="1" t="n">
        <f aca="false">IF(COUNTIF($H$12:H287,H287)=1,ROW()/1000,"")</f>
        <v>0.287</v>
      </c>
      <c r="E287" s="27" t="s">
        <v>2482</v>
      </c>
      <c r="F287" s="28" t="s">
        <v>2483</v>
      </c>
      <c r="G287" s="29" t="str">
        <f aca="false">HYPERLINK(CONCATENATE("http://fundresearch.fidelity.com/mutual-funds/summary/"&amp;B287),AH287)</f>
        <v>Nuveen MO Municipal Bond A (FMOTX)</v>
      </c>
      <c r="H287" s="27" t="s">
        <v>580</v>
      </c>
      <c r="I287" s="27" t="s">
        <v>1162</v>
      </c>
      <c r="J287" s="30" t="n">
        <v>1.694</v>
      </c>
      <c r="K287" s="31" t="n">
        <v>0.51058</v>
      </c>
      <c r="L287" s="31" t="n">
        <v>6.17937</v>
      </c>
      <c r="M287" s="31" t="n">
        <v>7.10868</v>
      </c>
      <c r="N287" s="31" t="n">
        <v>6.32397</v>
      </c>
      <c r="O287" s="31" t="n">
        <v>4.94079</v>
      </c>
      <c r="P287" s="32" t="s">
        <v>1262</v>
      </c>
      <c r="Q287" s="32" t="s">
        <v>2327</v>
      </c>
      <c r="R287" s="32" t="s">
        <v>2070</v>
      </c>
      <c r="S287" s="32" t="s">
        <v>2484</v>
      </c>
      <c r="T287" s="32" t="s">
        <v>2485</v>
      </c>
      <c r="U287" s="32" t="s">
        <v>2486</v>
      </c>
      <c r="V287" s="33" t="n">
        <v>0.82</v>
      </c>
      <c r="W287" s="33" t="n">
        <v>1.04</v>
      </c>
      <c r="X287" s="34" t="n">
        <v>0</v>
      </c>
      <c r="Y287" s="35" t="n">
        <v>48439.4811</v>
      </c>
      <c r="Z287" s="9" t="n">
        <v>2.33</v>
      </c>
      <c r="AA287" s="32" t="s">
        <v>600</v>
      </c>
      <c r="AB287" s="30" t="n">
        <v>12.55215</v>
      </c>
      <c r="AC287" s="37" t="s">
        <v>1170</v>
      </c>
      <c r="AD287" s="1" t="s">
        <v>2</v>
      </c>
      <c r="AH287" s="28" t="s">
        <v>2483</v>
      </c>
    </row>
    <row r="288" s="1" customFormat="true" ht="12.75" hidden="false" customHeight="false" outlineLevel="0" collapsed="false">
      <c r="B288" s="27" t="s">
        <v>2487</v>
      </c>
      <c r="D288" s="1" t="str">
        <f aca="false">IF(COUNTIF($H$12:H288,H288)=1,ROW()/1000,"")</f>
        <v/>
      </c>
      <c r="E288" s="27" t="s">
        <v>2488</v>
      </c>
      <c r="F288" s="28" t="s">
        <v>2489</v>
      </c>
      <c r="G288" s="29" t="str">
        <f aca="false">HYPERLINK(CONCATENATE("http://fundresearch.fidelity.com/mutual-funds/summary/"&amp;B288),AH288)</f>
        <v>Nuveen TN Municipal Bond A (FTNTX)</v>
      </c>
      <c r="H288" s="27" t="s">
        <v>580</v>
      </c>
      <c r="I288" s="27" t="s">
        <v>1162</v>
      </c>
      <c r="J288" s="39" t="n">
        <v>1.614</v>
      </c>
      <c r="K288" s="40" t="n">
        <v>0.46693</v>
      </c>
      <c r="L288" s="40" t="n">
        <v>6.43596</v>
      </c>
      <c r="M288" s="40" t="n">
        <v>6.64023</v>
      </c>
      <c r="N288" s="40" t="n">
        <v>6.3425</v>
      </c>
      <c r="O288" s="40" t="n">
        <v>4.99849</v>
      </c>
      <c r="P288" s="41" t="s">
        <v>2490</v>
      </c>
      <c r="Q288" s="41" t="s">
        <v>2231</v>
      </c>
      <c r="R288" s="41" t="s">
        <v>2491</v>
      </c>
      <c r="S288" s="41" t="s">
        <v>2492</v>
      </c>
      <c r="T288" s="41" t="s">
        <v>2493</v>
      </c>
      <c r="U288" s="41" t="s">
        <v>2494</v>
      </c>
      <c r="V288" s="42" t="n">
        <v>0.8</v>
      </c>
      <c r="W288" s="42" t="n">
        <v>1.04</v>
      </c>
      <c r="X288" s="34" t="n">
        <v>0</v>
      </c>
      <c r="Y288" s="43" t="n">
        <v>53175.4774</v>
      </c>
      <c r="Z288" s="9" t="n">
        <v>6.17</v>
      </c>
      <c r="AA288" s="41" t="s">
        <v>472</v>
      </c>
      <c r="AB288" s="39" t="n">
        <v>20.72202</v>
      </c>
      <c r="AC288" s="44" t="s">
        <v>1170</v>
      </c>
      <c r="AD288" s="1" t="s">
        <v>2</v>
      </c>
      <c r="AH288" s="28" t="s">
        <v>2489</v>
      </c>
    </row>
    <row r="289" s="1" customFormat="true" ht="12.75" hidden="false" customHeight="false" outlineLevel="0" collapsed="false">
      <c r="B289" s="27" t="s">
        <v>2495</v>
      </c>
      <c r="D289" s="1" t="str">
        <f aca="false">IF(COUNTIF($H$12:H289,H289)=1,ROW()/1000,"")</f>
        <v/>
      </c>
      <c r="E289" s="27" t="s">
        <v>2496</v>
      </c>
      <c r="F289" s="28" t="s">
        <v>2497</v>
      </c>
      <c r="G289" s="29" t="str">
        <f aca="false">HYPERLINK(CONCATENATE("http://fundresearch.fidelity.com/mutual-funds/summary/"&amp;B289),AH289)</f>
        <v>Nuveen KY Municipal Bond A (FKYTX)</v>
      </c>
      <c r="H289" s="27" t="s">
        <v>580</v>
      </c>
      <c r="I289" s="27" t="s">
        <v>1162</v>
      </c>
      <c r="J289" s="39" t="n">
        <v>1.567</v>
      </c>
      <c r="K289" s="40" t="n">
        <v>0.39116</v>
      </c>
      <c r="L289" s="40" t="n">
        <v>4.94926</v>
      </c>
      <c r="M289" s="40" t="n">
        <v>6.11767</v>
      </c>
      <c r="N289" s="40" t="n">
        <v>5.59292</v>
      </c>
      <c r="O289" s="40" t="n">
        <v>4.70818</v>
      </c>
      <c r="P289" s="41" t="s">
        <v>2206</v>
      </c>
      <c r="Q289" s="41" t="s">
        <v>2498</v>
      </c>
      <c r="R289" s="41" t="s">
        <v>2499</v>
      </c>
      <c r="S289" s="41" t="s">
        <v>2500</v>
      </c>
      <c r="T289" s="41" t="s">
        <v>2501</v>
      </c>
      <c r="U289" s="41" t="s">
        <v>2502</v>
      </c>
      <c r="V289" s="42" t="n">
        <v>0.79</v>
      </c>
      <c r="W289" s="42" t="n">
        <v>1.04</v>
      </c>
      <c r="X289" s="34" t="n">
        <v>0</v>
      </c>
      <c r="Y289" s="43" t="n">
        <v>46788.2335</v>
      </c>
      <c r="Z289" s="9" t="n">
        <v>6.17</v>
      </c>
      <c r="AA289" s="41" t="s">
        <v>472</v>
      </c>
      <c r="AB289" s="39" t="n">
        <v>19.34308</v>
      </c>
      <c r="AC289" s="44" t="s">
        <v>1170</v>
      </c>
      <c r="AD289" s="1" t="s">
        <v>2</v>
      </c>
      <c r="AH289" s="28" t="s">
        <v>2497</v>
      </c>
    </row>
    <row r="290" s="1" customFormat="true" ht="12.75" hidden="false" customHeight="false" outlineLevel="0" collapsed="false">
      <c r="B290" s="27" t="s">
        <v>2503</v>
      </c>
      <c r="D290" s="1" t="str">
        <f aca="false">IF(COUNTIF($H$12:H290,H290)=1,ROW()/1000,"")</f>
        <v/>
      </c>
      <c r="E290" s="27" t="s">
        <v>2504</v>
      </c>
      <c r="F290" s="28" t="s">
        <v>2505</v>
      </c>
      <c r="G290" s="29" t="str">
        <f aca="false">HYPERLINK(CONCATENATE("http://fundresearch.fidelity.com/mutual-funds/summary/"&amp;B290),AH290)</f>
        <v>Nuveen VA Municipal Bond A (FVATX)</v>
      </c>
      <c r="H290" s="27" t="s">
        <v>580</v>
      </c>
      <c r="I290" s="27" t="s">
        <v>1162</v>
      </c>
      <c r="J290" s="30" t="n">
        <v>1.534</v>
      </c>
      <c r="K290" s="31" t="n">
        <v>0.59927</v>
      </c>
      <c r="L290" s="31" t="n">
        <v>5.84851</v>
      </c>
      <c r="M290" s="31" t="n">
        <v>6.26031</v>
      </c>
      <c r="N290" s="31" t="n">
        <v>6.14361</v>
      </c>
      <c r="O290" s="31" t="n">
        <v>5.01812</v>
      </c>
      <c r="P290" s="32" t="s">
        <v>2506</v>
      </c>
      <c r="Q290" s="32" t="s">
        <v>2507</v>
      </c>
      <c r="R290" s="32" t="s">
        <v>2241</v>
      </c>
      <c r="S290" s="32" t="s">
        <v>2508</v>
      </c>
      <c r="T290" s="32" t="s">
        <v>2509</v>
      </c>
      <c r="U290" s="32" t="s">
        <v>2510</v>
      </c>
      <c r="V290" s="33" t="n">
        <v>0.8</v>
      </c>
      <c r="W290" s="33" t="n">
        <v>1.04</v>
      </c>
      <c r="X290" s="34" t="n">
        <v>0</v>
      </c>
      <c r="Y290" s="35" t="n">
        <v>45793.5635</v>
      </c>
      <c r="Z290" s="9" t="n">
        <v>2.33</v>
      </c>
      <c r="AA290" s="32" t="s">
        <v>88</v>
      </c>
      <c r="AB290" s="30" t="n">
        <v>16.42467</v>
      </c>
      <c r="AC290" s="37" t="s">
        <v>1170</v>
      </c>
      <c r="AD290" s="1" t="s">
        <v>2</v>
      </c>
      <c r="AH290" s="28" t="s">
        <v>2505</v>
      </c>
    </row>
    <row r="291" s="1" customFormat="true" ht="12.75" hidden="false" customHeight="false" outlineLevel="0" collapsed="false">
      <c r="B291" s="27" t="s">
        <v>2511</v>
      </c>
      <c r="D291" s="1" t="str">
        <f aca="false">IF(COUNTIF($H$12:H291,H291)=1,ROW()/1000,"")</f>
        <v/>
      </c>
      <c r="E291" s="27" t="s">
        <v>2512</v>
      </c>
      <c r="F291" s="28" t="s">
        <v>2513</v>
      </c>
      <c r="G291" s="29" t="str">
        <f aca="false">HYPERLINK(CONCATENATE("http://fundresearch.fidelity.com/mutual-funds/summary/"&amp;B291),AH291)</f>
        <v>Nuveen CT Municipal Bond A (FCTTX)</v>
      </c>
      <c r="H291" s="27" t="s">
        <v>580</v>
      </c>
      <c r="I291" s="27" t="s">
        <v>1162</v>
      </c>
      <c r="J291" s="30" t="n">
        <v>1.494</v>
      </c>
      <c r="K291" s="31" t="n">
        <v>0.41469</v>
      </c>
      <c r="L291" s="31" t="n">
        <v>4.43861</v>
      </c>
      <c r="M291" s="31" t="n">
        <v>5.75692</v>
      </c>
      <c r="N291" s="31" t="n">
        <v>5.53491</v>
      </c>
      <c r="O291" s="31" t="n">
        <v>4.53596</v>
      </c>
      <c r="P291" s="32" t="s">
        <v>2514</v>
      </c>
      <c r="Q291" s="32" t="s">
        <v>2128</v>
      </c>
      <c r="R291" s="32" t="s">
        <v>2515</v>
      </c>
      <c r="S291" s="32" t="s">
        <v>2516</v>
      </c>
      <c r="T291" s="32" t="s">
        <v>2517</v>
      </c>
      <c r="U291" s="32" t="s">
        <v>2518</v>
      </c>
      <c r="V291" s="33" t="n">
        <v>0.8</v>
      </c>
      <c r="W291" s="33" t="n">
        <v>1.04</v>
      </c>
      <c r="X291" s="34" t="n">
        <v>0</v>
      </c>
      <c r="Y291" s="35" t="n">
        <v>37789.6604</v>
      </c>
      <c r="Z291" s="9" t="n">
        <v>2.33</v>
      </c>
      <c r="AA291" s="32" t="s">
        <v>389</v>
      </c>
      <c r="AB291" s="30" t="n">
        <v>20.1853</v>
      </c>
      <c r="AC291" s="37" t="s">
        <v>44</v>
      </c>
      <c r="AD291" s="1" t="s">
        <v>2</v>
      </c>
      <c r="AH291" s="28" t="s">
        <v>2513</v>
      </c>
    </row>
    <row r="292" s="1" customFormat="true" ht="12.75" hidden="false" customHeight="false" outlineLevel="0" collapsed="false">
      <c r="B292" s="38" t="s">
        <v>2519</v>
      </c>
      <c r="D292" s="1" t="n">
        <f aca="false">IF(COUNTIF($H$12:H292,H292)=1,ROW()/1000,"")</f>
        <v>0.292</v>
      </c>
      <c r="E292" s="27" t="s">
        <v>2520</v>
      </c>
      <c r="F292" s="28" t="s">
        <v>2521</v>
      </c>
      <c r="G292" s="29" t="str">
        <f aca="false">HYPERLINK(CONCATENATE("http://fundresearch.fidelity.com/mutual-funds/summary/"&amp;B292),AH292)</f>
        <v>Fidelity CA S/I Tax-Free Bond (FCSTX)</v>
      </c>
      <c r="H292" s="27" t="s">
        <v>590</v>
      </c>
      <c r="I292" s="27" t="s">
        <v>1162</v>
      </c>
      <c r="J292" s="30" t="n">
        <v>1.824</v>
      </c>
      <c r="K292" s="31" t="n">
        <v>0.44571</v>
      </c>
      <c r="L292" s="31" t="n">
        <v>2.19577</v>
      </c>
      <c r="M292" s="31" t="n">
        <v>3.08369</v>
      </c>
      <c r="N292" s="31" t="n">
        <v>3.70694</v>
      </c>
      <c r="O292" s="31"/>
      <c r="P292" s="32" t="s">
        <v>2522</v>
      </c>
      <c r="Q292" s="32" t="s">
        <v>2523</v>
      </c>
      <c r="R292" s="32"/>
      <c r="S292" s="32" t="s">
        <v>2524</v>
      </c>
      <c r="T292" s="32" t="s">
        <v>2525</v>
      </c>
      <c r="U292" s="32"/>
      <c r="V292" s="33" t="n">
        <v>0.35</v>
      </c>
      <c r="W292" s="33" t="n">
        <v>0.87</v>
      </c>
      <c r="X292" s="34" t="n">
        <v>0</v>
      </c>
      <c r="Y292" s="35" t="n">
        <v>79029.2325</v>
      </c>
      <c r="Z292" s="9" t="n">
        <v>6.83</v>
      </c>
      <c r="AA292" s="32" t="s">
        <v>1204</v>
      </c>
      <c r="AB292" s="30" t="n">
        <v>12.33873</v>
      </c>
      <c r="AC292" s="37" t="s">
        <v>44</v>
      </c>
      <c r="AD292" s="1" t="s">
        <v>1</v>
      </c>
      <c r="AH292" s="28" t="s">
        <v>2521</v>
      </c>
    </row>
    <row r="293" s="1" customFormat="true" ht="12.75" hidden="false" customHeight="false" outlineLevel="0" collapsed="false">
      <c r="B293" s="38" t="s">
        <v>2526</v>
      </c>
      <c r="D293" s="1" t="n">
        <f aca="false">IF(COUNTIF($H$12:H293,H293)=1,ROW()/1000,"")</f>
        <v>0.293</v>
      </c>
      <c r="E293" s="27" t="s">
        <v>2527</v>
      </c>
      <c r="F293" s="28" t="s">
        <v>2528</v>
      </c>
      <c r="G293" s="29" t="str">
        <f aca="false">HYPERLINK(CONCATENATE("http://fundresearch.fidelity.com/mutual-funds/summary/"&amp;B293),AH293)</f>
        <v>Fidelity Select Materials (FSDPX)</v>
      </c>
      <c r="H293" s="27" t="s">
        <v>601</v>
      </c>
      <c r="I293" s="27" t="s">
        <v>94</v>
      </c>
      <c r="J293" s="39" t="n">
        <v>0.621</v>
      </c>
      <c r="K293" s="40" t="n">
        <v>5.77031</v>
      </c>
      <c r="L293" s="40" t="n">
        <v>12.76073</v>
      </c>
      <c r="M293" s="40" t="n">
        <v>12.51332</v>
      </c>
      <c r="N293" s="40" t="n">
        <v>7.8326</v>
      </c>
      <c r="O293" s="40" t="n">
        <v>16.19052</v>
      </c>
      <c r="P293" s="41" t="s">
        <v>2529</v>
      </c>
      <c r="Q293" s="41" t="s">
        <v>2530</v>
      </c>
      <c r="R293" s="41" t="s">
        <v>1481</v>
      </c>
      <c r="S293" s="41" t="s">
        <v>2531</v>
      </c>
      <c r="T293" s="41" t="s">
        <v>2532</v>
      </c>
      <c r="U293" s="41" t="s">
        <v>2533</v>
      </c>
      <c r="V293" s="42" t="n">
        <v>0.85</v>
      </c>
      <c r="W293" s="42" t="n">
        <v>1.54</v>
      </c>
      <c r="X293" s="34" t="n">
        <v>0</v>
      </c>
      <c r="Y293" s="43" t="n">
        <v>167135.4439</v>
      </c>
      <c r="Z293" s="9" t="n">
        <v>5.33</v>
      </c>
      <c r="AA293" s="41" t="s">
        <v>537</v>
      </c>
      <c r="AB293" s="39" t="n">
        <v>46.63691</v>
      </c>
      <c r="AC293" s="44" t="s">
        <v>44</v>
      </c>
      <c r="AD293" s="1" t="s">
        <v>1</v>
      </c>
      <c r="AH293" s="28" t="s">
        <v>2528</v>
      </c>
    </row>
    <row r="294" s="1" customFormat="true" ht="12.75" hidden="false" customHeight="false" outlineLevel="0" collapsed="false">
      <c r="B294" s="27" t="s">
        <v>2534</v>
      </c>
      <c r="D294" s="1" t="str">
        <f aca="false">IF(COUNTIF($H$12:H294,H294)=1,ROW()/1000,"")</f>
        <v/>
      </c>
      <c r="E294" s="27" t="s">
        <v>2535</v>
      </c>
      <c r="F294" s="28" t="s">
        <v>2536</v>
      </c>
      <c r="G294" s="29" t="str">
        <f aca="false">HYPERLINK(CONCATENATE("http://fundresearch.fidelity.com/mutual-funds/summary/"&amp;B294),AH294)</f>
        <v>AllianzGI Global Water D (AWTDX)</v>
      </c>
      <c r="H294" s="27" t="s">
        <v>601</v>
      </c>
      <c r="I294" s="27" t="s">
        <v>94</v>
      </c>
      <c r="J294" s="30" t="n">
        <v>0.744</v>
      </c>
      <c r="K294" s="31" t="n">
        <v>8.09249</v>
      </c>
      <c r="L294" s="31" t="n">
        <v>16.28879</v>
      </c>
      <c r="M294" s="31" t="n">
        <v>11.89044</v>
      </c>
      <c r="N294" s="31" t="n">
        <v>3.3234</v>
      </c>
      <c r="O294" s="31"/>
      <c r="P294" s="32" t="s">
        <v>2537</v>
      </c>
      <c r="Q294" s="32" t="s">
        <v>2538</v>
      </c>
      <c r="R294" s="32"/>
      <c r="S294" s="32" t="s">
        <v>2539</v>
      </c>
      <c r="T294" s="32" t="s">
        <v>2540</v>
      </c>
      <c r="U294" s="32"/>
      <c r="V294" s="33" t="n">
        <v>1.6</v>
      </c>
      <c r="W294" s="33" t="n">
        <v>1.54</v>
      </c>
      <c r="X294" s="34" t="n">
        <v>0</v>
      </c>
      <c r="Y294" s="35" t="n">
        <v>16264.4155</v>
      </c>
      <c r="Z294" s="9" t="n">
        <v>5.17</v>
      </c>
      <c r="AA294" s="32" t="s">
        <v>134</v>
      </c>
      <c r="AB294" s="30" t="n">
        <v>45.46353</v>
      </c>
      <c r="AC294" s="37" t="s">
        <v>203</v>
      </c>
      <c r="AD294" s="1" t="s">
        <v>2</v>
      </c>
      <c r="AH294" s="28" t="s">
        <v>2536</v>
      </c>
    </row>
    <row r="295" s="1" customFormat="true" ht="12.75" hidden="false" customHeight="false" outlineLevel="0" collapsed="false">
      <c r="B295" s="27" t="s">
        <v>2541</v>
      </c>
      <c r="D295" s="1" t="str">
        <f aca="false">IF(COUNTIF($H$12:H295,H295)=1,ROW()/1000,"")</f>
        <v/>
      </c>
      <c r="E295" s="27" t="s">
        <v>2542</v>
      </c>
      <c r="F295" s="28" t="s">
        <v>2543</v>
      </c>
      <c r="G295" s="29" t="str">
        <f aca="false">HYPERLINK(CONCATENATE("http://fundresearch.fidelity.com/mutual-funds/summary/"&amp;B295),AH295)</f>
        <v>Calvert Global Water A (CFWAX)</v>
      </c>
      <c r="H295" s="27" t="s">
        <v>601</v>
      </c>
      <c r="I295" s="27" t="s">
        <v>94</v>
      </c>
      <c r="J295" s="30" t="n">
        <v>0.686</v>
      </c>
      <c r="K295" s="31" t="n">
        <v>8.76763</v>
      </c>
      <c r="L295" s="31" t="n">
        <v>18.96394</v>
      </c>
      <c r="M295" s="31" t="n">
        <v>10.90766</v>
      </c>
      <c r="N295" s="31"/>
      <c r="O295" s="31"/>
      <c r="P295" s="32" t="s">
        <v>1007</v>
      </c>
      <c r="Q295" s="32"/>
      <c r="R295" s="32"/>
      <c r="S295" s="32" t="s">
        <v>2544</v>
      </c>
      <c r="T295" s="32"/>
      <c r="U295" s="32"/>
      <c r="V295" s="33" t="n">
        <v>1.85</v>
      </c>
      <c r="W295" s="33" t="n">
        <v>1.54</v>
      </c>
      <c r="X295" s="34" t="n">
        <v>0</v>
      </c>
      <c r="Y295" s="35" t="n">
        <v>15163.4403</v>
      </c>
      <c r="Z295" s="9" t="n">
        <v>3.58</v>
      </c>
      <c r="AA295" s="32" t="s">
        <v>2545</v>
      </c>
      <c r="AB295" s="30" t="n">
        <v>51.27894</v>
      </c>
      <c r="AC295" s="37" t="s">
        <v>155</v>
      </c>
      <c r="AD295" s="1" t="s">
        <v>2</v>
      </c>
      <c r="AH295" s="28" t="s">
        <v>2543</v>
      </c>
    </row>
    <row r="296" s="1" customFormat="true" ht="12.75" hidden="false" customHeight="false" outlineLevel="0" collapsed="false">
      <c r="B296" s="38" t="s">
        <v>2546</v>
      </c>
      <c r="D296" s="1" t="str">
        <f aca="false">IF(COUNTIF($H$12:H296,H296)=1,ROW()/1000,"")</f>
        <v/>
      </c>
      <c r="E296" s="27" t="s">
        <v>2547</v>
      </c>
      <c r="F296" s="28" t="s">
        <v>2548</v>
      </c>
      <c r="G296" s="29" t="str">
        <f aca="false">HYPERLINK(CONCATENATE("http://fundresearch.fidelity.com/mutual-funds/summary/"&amp;B296),AH296)</f>
        <v>Van Eck Global Hard Assets A (GHAAX)</v>
      </c>
      <c r="H296" s="27" t="s">
        <v>601</v>
      </c>
      <c r="I296" s="27" t="s">
        <v>94</v>
      </c>
      <c r="J296" s="30" t="n">
        <v>0.229</v>
      </c>
      <c r="K296" s="31" t="n">
        <v>2.61228</v>
      </c>
      <c r="L296" s="31" t="n">
        <v>-1.25783</v>
      </c>
      <c r="M296" s="31" t="n">
        <v>2.72479</v>
      </c>
      <c r="N296" s="31" t="n">
        <v>-1.12</v>
      </c>
      <c r="O296" s="31" t="n">
        <v>16.4517</v>
      </c>
      <c r="P296" s="32" t="s">
        <v>1023</v>
      </c>
      <c r="Q296" s="32" t="s">
        <v>2549</v>
      </c>
      <c r="R296" s="32" t="s">
        <v>773</v>
      </c>
      <c r="S296" s="32" t="s">
        <v>2550</v>
      </c>
      <c r="T296" s="32" t="s">
        <v>2551</v>
      </c>
      <c r="U296" s="32" t="s">
        <v>2552</v>
      </c>
      <c r="V296" s="33" t="n">
        <v>1.38</v>
      </c>
      <c r="W296" s="33" t="n">
        <v>1.54</v>
      </c>
      <c r="X296" s="34" t="n">
        <v>0</v>
      </c>
      <c r="Y296" s="35" t="n">
        <v>402518.4711</v>
      </c>
      <c r="Z296" s="9" t="n">
        <v>2.67</v>
      </c>
      <c r="AA296" s="32" t="s">
        <v>1924</v>
      </c>
      <c r="AB296" s="30"/>
      <c r="AC296" s="37" t="s">
        <v>89</v>
      </c>
      <c r="AD296" s="1" t="s">
        <v>2</v>
      </c>
      <c r="AH296" s="28" t="s">
        <v>2548</v>
      </c>
    </row>
    <row r="297" s="1" customFormat="true" ht="12.75" hidden="false" customHeight="false" outlineLevel="0" collapsed="false">
      <c r="B297" s="38" t="s">
        <v>2553</v>
      </c>
      <c r="D297" s="1" t="str">
        <f aca="false">IF(COUNTIF($H$12:H297,H297)=1,ROW()/1000,"")</f>
        <v/>
      </c>
      <c r="E297" s="27" t="s">
        <v>2554</v>
      </c>
      <c r="F297" s="28" t="s">
        <v>2555</v>
      </c>
      <c r="G297" s="29" t="str">
        <f aca="false">HYPERLINK(CONCATENATE("http://fundresearch.fidelity.com/mutual-funds/summary/"&amp;B297),AH297)</f>
        <v>Putnam Global Natural Resources A (EBERX)</v>
      </c>
      <c r="H297" s="27" t="s">
        <v>601</v>
      </c>
      <c r="I297" s="27" t="s">
        <v>94</v>
      </c>
      <c r="J297" s="30" t="n">
        <v>0.226</v>
      </c>
      <c r="K297" s="31" t="n">
        <v>0.95814</v>
      </c>
      <c r="L297" s="31" t="n">
        <v>-1.08971</v>
      </c>
      <c r="M297" s="31" t="n">
        <v>2.6813</v>
      </c>
      <c r="N297" s="31" t="n">
        <v>-3.51691</v>
      </c>
      <c r="O297" s="31" t="n">
        <v>10.71679</v>
      </c>
      <c r="P297" s="32" t="s">
        <v>2556</v>
      </c>
      <c r="Q297" s="32" t="s">
        <v>2530</v>
      </c>
      <c r="R297" s="32" t="s">
        <v>2557</v>
      </c>
      <c r="S297" s="32" t="s">
        <v>2558</v>
      </c>
      <c r="T297" s="32" t="s">
        <v>2559</v>
      </c>
      <c r="U297" s="32" t="s">
        <v>2560</v>
      </c>
      <c r="V297" s="33" t="n">
        <v>1.28</v>
      </c>
      <c r="W297" s="33" t="n">
        <v>1.54</v>
      </c>
      <c r="X297" s="34" t="n">
        <v>0</v>
      </c>
      <c r="Y297" s="35" t="n">
        <v>29229.5616</v>
      </c>
      <c r="Z297" s="9" t="n">
        <v>4.42</v>
      </c>
      <c r="AA297" s="32" t="s">
        <v>483</v>
      </c>
      <c r="AB297" s="30" t="n">
        <v>39.36374</v>
      </c>
      <c r="AC297" s="37" t="s">
        <v>997</v>
      </c>
      <c r="AD297" s="1" t="s">
        <v>2</v>
      </c>
      <c r="AH297" s="28" t="s">
        <v>2555</v>
      </c>
    </row>
    <row r="298" s="1" customFormat="true" ht="12.75" hidden="false" customHeight="false" outlineLevel="0" collapsed="false">
      <c r="B298" s="38" t="s">
        <v>2561</v>
      </c>
      <c r="D298" s="1" t="n">
        <f aca="false">IF(COUNTIF($H$12:H298,H298)=1,ROW()/1000,"")</f>
        <v>0.298</v>
      </c>
      <c r="E298" s="27" t="s">
        <v>2562</v>
      </c>
      <c r="F298" s="28" t="s">
        <v>2563</v>
      </c>
      <c r="G298" s="29" t="str">
        <f aca="false">HYPERLINK(CONCATENATE("http://fundresearch.fidelity.com/mutual-funds/summary/"&amp;B298),AH298)</f>
        <v>Fidelity Emerging Asia (FSEAX)</v>
      </c>
      <c r="H298" s="27" t="s">
        <v>611</v>
      </c>
      <c r="I298" s="27" t="s">
        <v>70</v>
      </c>
      <c r="J298" s="30" t="n">
        <v>0.422</v>
      </c>
      <c r="K298" s="31" t="n">
        <v>-0.3011</v>
      </c>
      <c r="L298" s="31" t="n">
        <v>7.16779</v>
      </c>
      <c r="M298" s="31" t="n">
        <v>6.85093</v>
      </c>
      <c r="N298" s="31" t="n">
        <v>0.35661</v>
      </c>
      <c r="O298" s="31" t="n">
        <v>16.12274</v>
      </c>
      <c r="P298" s="32" t="s">
        <v>2564</v>
      </c>
      <c r="Q298" s="32" t="s">
        <v>2565</v>
      </c>
      <c r="R298" s="32" t="s">
        <v>2566</v>
      </c>
      <c r="S298" s="32" t="s">
        <v>2567</v>
      </c>
      <c r="T298" s="32" t="s">
        <v>2568</v>
      </c>
      <c r="U298" s="32" t="s">
        <v>2569</v>
      </c>
      <c r="V298" s="33" t="n">
        <v>0.94</v>
      </c>
      <c r="W298" s="33" t="n">
        <v>1.77</v>
      </c>
      <c r="X298" s="34" t="n">
        <v>0</v>
      </c>
      <c r="Y298" s="35" t="n">
        <v>138449.317</v>
      </c>
      <c r="Z298" s="9" t="n">
        <v>3.58</v>
      </c>
      <c r="AA298" s="32" t="s">
        <v>190</v>
      </c>
      <c r="AB298" s="30" t="n">
        <v>26.1056</v>
      </c>
      <c r="AC298" s="37" t="s">
        <v>54</v>
      </c>
      <c r="AD298" s="1" t="s">
        <v>1</v>
      </c>
      <c r="AH298" s="28" t="s">
        <v>2563</v>
      </c>
    </row>
    <row r="299" s="1" customFormat="true" ht="12.75" hidden="false" customHeight="false" outlineLevel="0" collapsed="false">
      <c r="B299" s="38" t="s">
        <v>2570</v>
      </c>
      <c r="D299" s="1" t="str">
        <f aca="false">IF(COUNTIF($H$12:H299,H299)=1,ROW()/1000,"")</f>
        <v/>
      </c>
      <c r="E299" s="27" t="s">
        <v>2571</v>
      </c>
      <c r="F299" s="28" t="s">
        <v>2572</v>
      </c>
      <c r="G299" s="29" t="str">
        <f aca="false">HYPERLINK(CONCATENATE("http://fundresearch.fidelity.com/mutual-funds/summary/"&amp;B299),AH299)</f>
        <v>Matthews Asian Growth &amp; Inc Investor (MACSX)</v>
      </c>
      <c r="H299" s="27" t="s">
        <v>611</v>
      </c>
      <c r="I299" s="27" t="s">
        <v>70</v>
      </c>
      <c r="J299" s="30" t="n">
        <v>0.884</v>
      </c>
      <c r="K299" s="31" t="n">
        <v>4.40623</v>
      </c>
      <c r="L299" s="31" t="n">
        <v>19.34065</v>
      </c>
      <c r="M299" s="31" t="n">
        <v>10.66692</v>
      </c>
      <c r="N299" s="31" t="n">
        <v>7.20578</v>
      </c>
      <c r="O299" s="31" t="n">
        <v>14.93065</v>
      </c>
      <c r="P299" s="32" t="s">
        <v>2573</v>
      </c>
      <c r="Q299" s="32" t="s">
        <v>2574</v>
      </c>
      <c r="R299" s="32" t="s">
        <v>2575</v>
      </c>
      <c r="S299" s="32" t="s">
        <v>2576</v>
      </c>
      <c r="T299" s="32" t="s">
        <v>2577</v>
      </c>
      <c r="U299" s="32" t="s">
        <v>2578</v>
      </c>
      <c r="V299" s="33" t="n">
        <v>1.11</v>
      </c>
      <c r="W299" s="33" t="n">
        <v>1.77</v>
      </c>
      <c r="X299" s="34" t="n">
        <v>0</v>
      </c>
      <c r="Y299" s="35" t="n">
        <v>480599.8909</v>
      </c>
      <c r="Z299" s="9" t="n">
        <v>4.08</v>
      </c>
      <c r="AA299" s="32" t="s">
        <v>1204</v>
      </c>
      <c r="AB299" s="30"/>
      <c r="AC299" s="37" t="s">
        <v>89</v>
      </c>
      <c r="AD299" s="1" t="s">
        <v>2</v>
      </c>
      <c r="AH299" s="28" t="s">
        <v>2572</v>
      </c>
    </row>
    <row r="300" s="1" customFormat="true" ht="12.75" hidden="false" customHeight="false" outlineLevel="0" collapsed="false">
      <c r="B300" s="38" t="s">
        <v>2579</v>
      </c>
      <c r="D300" s="1" t="str">
        <f aca="false">IF(COUNTIF($H$12:H300,H300)=1,ROW()/1000,"")</f>
        <v/>
      </c>
      <c r="E300" s="27" t="s">
        <v>2580</v>
      </c>
      <c r="F300" s="28" t="s">
        <v>2581</v>
      </c>
      <c r="G300" s="29" t="str">
        <f aca="false">HYPERLINK(CONCATENATE("http://fundresearch.fidelity.com/mutual-funds/summary/"&amp;B300),AH300)</f>
        <v>Invesco Asia Pacific Growth A (ASIAX)</v>
      </c>
      <c r="H300" s="27" t="s">
        <v>611</v>
      </c>
      <c r="I300" s="27" t="s">
        <v>70</v>
      </c>
      <c r="J300" s="39" t="n">
        <v>0.826</v>
      </c>
      <c r="K300" s="40" t="n">
        <v>5.57514</v>
      </c>
      <c r="L300" s="40" t="n">
        <v>17.70283</v>
      </c>
      <c r="M300" s="40" t="n">
        <v>13.56747</v>
      </c>
      <c r="N300" s="40" t="n">
        <v>9.34615</v>
      </c>
      <c r="O300" s="40" t="n">
        <v>18.87661</v>
      </c>
      <c r="P300" s="41" t="s">
        <v>2582</v>
      </c>
      <c r="Q300" s="41" t="s">
        <v>2583</v>
      </c>
      <c r="R300" s="41" t="s">
        <v>2584</v>
      </c>
      <c r="S300" s="41" t="s">
        <v>2585</v>
      </c>
      <c r="T300" s="41" t="s">
        <v>2586</v>
      </c>
      <c r="U300" s="41" t="s">
        <v>2587</v>
      </c>
      <c r="V300" s="42" t="n">
        <v>1.55</v>
      </c>
      <c r="W300" s="42" t="n">
        <v>1.77</v>
      </c>
      <c r="X300" s="34" t="n">
        <v>0</v>
      </c>
      <c r="Y300" s="43" t="n">
        <v>79704.4143</v>
      </c>
      <c r="Z300" s="9" t="n">
        <v>13.42</v>
      </c>
      <c r="AA300" s="41" t="s">
        <v>472</v>
      </c>
      <c r="AB300" s="39"/>
      <c r="AC300" s="44" t="s">
        <v>54</v>
      </c>
      <c r="AD300" s="1" t="s">
        <v>2</v>
      </c>
      <c r="AH300" s="28" t="s">
        <v>2581</v>
      </c>
    </row>
    <row r="301" s="1" customFormat="true" ht="12.75" hidden="false" customHeight="false" outlineLevel="0" collapsed="false">
      <c r="B301" s="38" t="s">
        <v>2588</v>
      </c>
      <c r="D301" s="1" t="str">
        <f aca="false">IF(COUNTIF($H$12:H301,H301)=1,ROW()/1000,"")</f>
        <v/>
      </c>
      <c r="E301" s="27" t="s">
        <v>2589</v>
      </c>
      <c r="F301" s="28" t="s">
        <v>2590</v>
      </c>
      <c r="G301" s="29" t="str">
        <f aca="false">HYPERLINK(CONCATENATE("http://fundresearch.fidelity.com/mutual-funds/summary/"&amp;B301),AH301)</f>
        <v>Matthews Pacific Tiger Investor (MAPTX)</v>
      </c>
      <c r="H301" s="27" t="s">
        <v>611</v>
      </c>
      <c r="I301" s="27" t="s">
        <v>70</v>
      </c>
      <c r="J301" s="30" t="n">
        <v>0.6</v>
      </c>
      <c r="K301" s="31" t="n">
        <v>2.7846</v>
      </c>
      <c r="L301" s="31" t="n">
        <v>12.1225</v>
      </c>
      <c r="M301" s="31" t="n">
        <v>9.52917</v>
      </c>
      <c r="N301" s="31" t="n">
        <v>7.66598</v>
      </c>
      <c r="O301" s="31" t="n">
        <v>18.95464</v>
      </c>
      <c r="P301" s="32" t="s">
        <v>847</v>
      </c>
      <c r="Q301" s="32" t="s">
        <v>2591</v>
      </c>
      <c r="R301" s="32" t="s">
        <v>219</v>
      </c>
      <c r="S301" s="32" t="s">
        <v>2592</v>
      </c>
      <c r="T301" s="32" t="s">
        <v>2593</v>
      </c>
      <c r="U301" s="32" t="s">
        <v>2594</v>
      </c>
      <c r="V301" s="33" t="n">
        <v>1.11</v>
      </c>
      <c r="W301" s="33" t="n">
        <v>1.77</v>
      </c>
      <c r="X301" s="34" t="n">
        <v>0</v>
      </c>
      <c r="Y301" s="35" t="n">
        <v>770986.5106</v>
      </c>
      <c r="Z301" s="9" t="n">
        <v>7.33</v>
      </c>
      <c r="AA301" s="32" t="s">
        <v>2056</v>
      </c>
      <c r="AB301" s="30"/>
      <c r="AC301" s="37" t="s">
        <v>89</v>
      </c>
      <c r="AD301" s="1" t="s">
        <v>2</v>
      </c>
      <c r="AH301" s="28" t="s">
        <v>2590</v>
      </c>
    </row>
    <row r="302" s="1" customFormat="true" ht="12.75" hidden="false" customHeight="false" outlineLevel="0" collapsed="false">
      <c r="B302" s="38" t="s">
        <v>2595</v>
      </c>
      <c r="D302" s="1" t="str">
        <f aca="false">IF(COUNTIF($H$12:H302,H302)=1,ROW()/1000,"")</f>
        <v/>
      </c>
      <c r="E302" s="27" t="s">
        <v>2596</v>
      </c>
      <c r="F302" s="28" t="s">
        <v>2597</v>
      </c>
      <c r="G302" s="29" t="str">
        <f aca="false">HYPERLINK(CONCATENATE("http://fundresearch.fidelity.com/mutual-funds/summary/"&amp;B302),AH302)</f>
        <v>Matthews Asia Small Companies (MSMLX)</v>
      </c>
      <c r="H302" s="27" t="s">
        <v>611</v>
      </c>
      <c r="I302" s="27" t="s">
        <v>70</v>
      </c>
      <c r="J302" s="30" t="n">
        <v>0.594</v>
      </c>
      <c r="K302" s="31" t="n">
        <v>5.23993</v>
      </c>
      <c r="L302" s="31" t="n">
        <v>14.17668</v>
      </c>
      <c r="M302" s="31" t="n">
        <v>10.39355</v>
      </c>
      <c r="N302" s="31"/>
      <c r="O302" s="31"/>
      <c r="P302" s="32" t="s">
        <v>2598</v>
      </c>
      <c r="Q302" s="32"/>
      <c r="R302" s="32"/>
      <c r="S302" s="32" t="s">
        <v>2599</v>
      </c>
      <c r="T302" s="32"/>
      <c r="U302" s="32"/>
      <c r="V302" s="33" t="n">
        <v>1.5</v>
      </c>
      <c r="W302" s="33" t="n">
        <v>1.77</v>
      </c>
      <c r="X302" s="34" t="n">
        <v>0</v>
      </c>
      <c r="Y302" s="35" t="n">
        <v>40057.4419</v>
      </c>
      <c r="Z302" s="9" t="n">
        <v>4.67</v>
      </c>
      <c r="AA302" s="32" t="s">
        <v>258</v>
      </c>
      <c r="AB302" s="30"/>
      <c r="AC302" s="37" t="s">
        <v>89</v>
      </c>
      <c r="AD302" s="1" t="s">
        <v>2</v>
      </c>
      <c r="AH302" s="28" t="s">
        <v>2597</v>
      </c>
    </row>
    <row r="303" s="1" customFormat="true" ht="12.75" hidden="false" customHeight="false" outlineLevel="0" collapsed="false">
      <c r="B303" s="38" t="s">
        <v>2600</v>
      </c>
      <c r="D303" s="1" t="n">
        <f aca="false">IF(COUNTIF($H$12:H303,H303)=1,ROW()/1000,"")</f>
        <v>0.303</v>
      </c>
      <c r="E303" s="27" t="s">
        <v>2601</v>
      </c>
      <c r="F303" s="28" t="s">
        <v>2602</v>
      </c>
      <c r="G303" s="29" t="str">
        <f aca="false">HYPERLINK(CONCATENATE("http://fundresearch.fidelity.com/mutual-funds/summary/"&amp;B303),AH303)</f>
        <v>Fidelity Real Estate Investment (FRESX)</v>
      </c>
      <c r="H303" s="27" t="s">
        <v>621</v>
      </c>
      <c r="I303" s="27" t="s">
        <v>94</v>
      </c>
      <c r="J303" s="39" t="n">
        <v>0.99</v>
      </c>
      <c r="K303" s="40" t="n">
        <v>7.53509</v>
      </c>
      <c r="L303" s="40" t="n">
        <v>13.53972</v>
      </c>
      <c r="M303" s="40" t="n">
        <v>17.03219</v>
      </c>
      <c r="N303" s="40" t="n">
        <v>6.94434</v>
      </c>
      <c r="O303" s="40" t="n">
        <v>12.01562</v>
      </c>
      <c r="P303" s="41" t="s">
        <v>2603</v>
      </c>
      <c r="Q303" s="41" t="s">
        <v>2604</v>
      </c>
      <c r="R303" s="41" t="s">
        <v>2605</v>
      </c>
      <c r="S303" s="41" t="s">
        <v>2606</v>
      </c>
      <c r="T303" s="41" t="s">
        <v>2607</v>
      </c>
      <c r="U303" s="41" t="s">
        <v>2608</v>
      </c>
      <c r="V303" s="42" t="n">
        <v>0.84</v>
      </c>
      <c r="W303" s="42" t="n">
        <v>1.38</v>
      </c>
      <c r="X303" s="34" t="n">
        <v>0</v>
      </c>
      <c r="Y303" s="43" t="n">
        <v>440897.1045</v>
      </c>
      <c r="Z303" s="9" t="n">
        <v>15.42</v>
      </c>
      <c r="AA303" s="41" t="s">
        <v>380</v>
      </c>
      <c r="AB303" s="39" t="n">
        <v>57.19829</v>
      </c>
      <c r="AC303" s="44" t="s">
        <v>191</v>
      </c>
      <c r="AD303" s="1" t="s">
        <v>1</v>
      </c>
      <c r="AH303" s="28" t="s">
        <v>2602</v>
      </c>
    </row>
    <row r="304" s="1" customFormat="true" ht="12.75" hidden="false" customHeight="false" outlineLevel="0" collapsed="false">
      <c r="B304" s="27" t="s">
        <v>2609</v>
      </c>
      <c r="D304" s="1" t="str">
        <f aca="false">IF(COUNTIF($H$12:H304,H304)=1,ROW()/1000,"")</f>
        <v/>
      </c>
      <c r="E304" s="27" t="s">
        <v>2610</v>
      </c>
      <c r="F304" s="28" t="s">
        <v>2611</v>
      </c>
      <c r="G304" s="29" t="str">
        <f aca="false">HYPERLINK(CONCATENATE("http://fundresearch.fidelity.com/mutual-funds/summary/"&amp;B304),AH304)</f>
        <v>Lazard U.S. Realty Income Open (LRIOX)</v>
      </c>
      <c r="H304" s="27" t="s">
        <v>621</v>
      </c>
      <c r="I304" s="27" t="s">
        <v>94</v>
      </c>
      <c r="J304" s="39" t="n">
        <v>1.475</v>
      </c>
      <c r="K304" s="40" t="n">
        <v>12.09415</v>
      </c>
      <c r="L304" s="40" t="n">
        <v>25.25549</v>
      </c>
      <c r="M304" s="40" t="n">
        <v>16.77978</v>
      </c>
      <c r="N304" s="40"/>
      <c r="O304" s="40"/>
      <c r="P304" s="41" t="s">
        <v>2612</v>
      </c>
      <c r="Q304" s="41"/>
      <c r="R304" s="41"/>
      <c r="S304" s="41" t="s">
        <v>2613</v>
      </c>
      <c r="T304" s="41"/>
      <c r="U304" s="41"/>
      <c r="V304" s="42" t="n">
        <v>1.45</v>
      </c>
      <c r="W304" s="42" t="n">
        <v>1.38</v>
      </c>
      <c r="X304" s="34" t="n">
        <v>0</v>
      </c>
      <c r="Y304" s="43" t="n">
        <v>19269.8337</v>
      </c>
      <c r="Z304" s="9" t="n">
        <v>4.83</v>
      </c>
      <c r="AA304" s="41" t="s">
        <v>1043</v>
      </c>
      <c r="AB304" s="39" t="n">
        <v>42.00129</v>
      </c>
      <c r="AC304" s="44" t="s">
        <v>89</v>
      </c>
      <c r="AD304" s="1" t="s">
        <v>2</v>
      </c>
      <c r="AH304" s="28" t="s">
        <v>2611</v>
      </c>
    </row>
    <row r="305" s="1" customFormat="true" ht="12.75" hidden="false" customHeight="false" outlineLevel="0" collapsed="false">
      <c r="B305" s="27" t="s">
        <v>2614</v>
      </c>
      <c r="D305" s="1" t="str">
        <f aca="false">IF(COUNTIF($H$12:H305,H305)=1,ROW()/1000,"")</f>
        <v/>
      </c>
      <c r="E305" s="27" t="s">
        <v>2615</v>
      </c>
      <c r="F305" s="28" t="s">
        <v>2616</v>
      </c>
      <c r="G305" s="29" t="str">
        <f aca="false">HYPERLINK(CONCATENATE("http://fundresearch.fidelity.com/mutual-funds/summary/"&amp;B305),AH305)</f>
        <v>PIMCO Real Estate Real Return Strategy D (PETDX)</v>
      </c>
      <c r="H305" s="27" t="s">
        <v>621</v>
      </c>
      <c r="I305" s="27" t="s">
        <v>94</v>
      </c>
      <c r="J305" s="30" t="n">
        <v>1.461</v>
      </c>
      <c r="K305" s="31" t="n">
        <v>6.68831</v>
      </c>
      <c r="L305" s="31" t="n">
        <v>22.67314</v>
      </c>
      <c r="M305" s="31" t="n">
        <v>29.01709</v>
      </c>
      <c r="N305" s="31" t="n">
        <v>12.41474</v>
      </c>
      <c r="O305" s="31"/>
      <c r="P305" s="32" t="s">
        <v>2617</v>
      </c>
      <c r="Q305" s="32" t="s">
        <v>2618</v>
      </c>
      <c r="R305" s="32"/>
      <c r="S305" s="32" t="s">
        <v>2619</v>
      </c>
      <c r="T305" s="32" t="s">
        <v>2620</v>
      </c>
      <c r="U305" s="32"/>
      <c r="V305" s="33" t="n">
        <v>1.14</v>
      </c>
      <c r="W305" s="33" t="n">
        <v>1.38</v>
      </c>
      <c r="X305" s="34" t="n">
        <v>0</v>
      </c>
      <c r="Y305" s="35" t="n">
        <v>231429.0604</v>
      </c>
      <c r="Z305" s="9" t="n">
        <v>5.42</v>
      </c>
      <c r="AA305" s="32" t="s">
        <v>2621</v>
      </c>
      <c r="AB305" s="30"/>
      <c r="AC305" s="37" t="s">
        <v>270</v>
      </c>
      <c r="AD305" s="1" t="s">
        <v>2</v>
      </c>
      <c r="AH305" s="28" t="s">
        <v>2616</v>
      </c>
    </row>
    <row r="306" s="1" customFormat="true" ht="12.75" hidden="false" customHeight="false" outlineLevel="0" collapsed="false">
      <c r="B306" s="27" t="s">
        <v>2622</v>
      </c>
      <c r="D306" s="1" t="str">
        <f aca="false">IF(COUNTIF($H$12:H306,H306)=1,ROW()/1000,"")</f>
        <v/>
      </c>
      <c r="E306" s="27" t="s">
        <v>2623</v>
      </c>
      <c r="F306" s="28" t="s">
        <v>2624</v>
      </c>
      <c r="G306" s="29" t="str">
        <f aca="false">HYPERLINK(CONCATENATE("http://fundresearch.fidelity.com/mutual-funds/summary/"&amp;B306),AH306)</f>
        <v>Baron Real Estate Retail (BREFX)</v>
      </c>
      <c r="H306" s="27" t="s">
        <v>621</v>
      </c>
      <c r="I306" s="27" t="s">
        <v>94</v>
      </c>
      <c r="J306" s="30" t="n">
        <v>1.222</v>
      </c>
      <c r="K306" s="31" t="n">
        <v>13.18493</v>
      </c>
      <c r="L306" s="31" t="n">
        <v>39.63329</v>
      </c>
      <c r="M306" s="31" t="n">
        <v>24.32517</v>
      </c>
      <c r="N306" s="31"/>
      <c r="O306" s="31"/>
      <c r="P306" s="32" t="s">
        <v>2625</v>
      </c>
      <c r="Q306" s="32"/>
      <c r="R306" s="32"/>
      <c r="S306" s="32" t="s">
        <v>2626</v>
      </c>
      <c r="T306" s="32"/>
      <c r="U306" s="32"/>
      <c r="V306" s="33" t="n">
        <v>1.35</v>
      </c>
      <c r="W306" s="33" t="n">
        <v>1.38</v>
      </c>
      <c r="X306" s="34" t="n">
        <v>0</v>
      </c>
      <c r="Y306" s="35" t="n">
        <v>45427.118</v>
      </c>
      <c r="Z306" s="9" t="n">
        <v>3.42</v>
      </c>
      <c r="AA306" s="32" t="s">
        <v>610</v>
      </c>
      <c r="AB306" s="30" t="n">
        <v>34.61714</v>
      </c>
      <c r="AC306" s="37" t="s">
        <v>89</v>
      </c>
      <c r="AD306" s="1" t="s">
        <v>2</v>
      </c>
      <c r="AH306" s="28" t="s">
        <v>2624</v>
      </c>
    </row>
    <row r="307" s="1" customFormat="true" ht="12.75" hidden="false" customHeight="false" outlineLevel="0" collapsed="false">
      <c r="B307" s="38" t="s">
        <v>2627</v>
      </c>
      <c r="D307" s="1" t="str">
        <f aca="false">IF(COUNTIF($H$12:H307,H307)=1,ROW()/1000,"")</f>
        <v/>
      </c>
      <c r="E307" s="27" t="s">
        <v>2628</v>
      </c>
      <c r="F307" s="28" t="s">
        <v>2629</v>
      </c>
      <c r="G307" s="29" t="str">
        <f aca="false">HYPERLINK(CONCATENATE("http://fundresearch.fidelity.com/mutual-funds/summary/"&amp;B307),AH307)</f>
        <v>American Century Real Estate Inv (REACX)</v>
      </c>
      <c r="H307" s="27" t="s">
        <v>621</v>
      </c>
      <c r="I307" s="27" t="s">
        <v>94</v>
      </c>
      <c r="J307" s="30" t="n">
        <v>1.061</v>
      </c>
      <c r="K307" s="31" t="n">
        <v>6.31138</v>
      </c>
      <c r="L307" s="31" t="n">
        <v>13.26955</v>
      </c>
      <c r="M307" s="31" t="n">
        <v>17.9161</v>
      </c>
      <c r="N307" s="31" t="n">
        <v>4.80553</v>
      </c>
      <c r="O307" s="31" t="n">
        <v>11.5857</v>
      </c>
      <c r="P307" s="32" t="s">
        <v>2630</v>
      </c>
      <c r="Q307" s="32" t="s">
        <v>2631</v>
      </c>
      <c r="R307" s="32" t="s">
        <v>551</v>
      </c>
      <c r="S307" s="32" t="s">
        <v>2632</v>
      </c>
      <c r="T307" s="32" t="s">
        <v>2633</v>
      </c>
      <c r="U307" s="32" t="s">
        <v>2634</v>
      </c>
      <c r="V307" s="33" t="n">
        <v>1.15</v>
      </c>
      <c r="W307" s="33" t="n">
        <v>1.38</v>
      </c>
      <c r="X307" s="34" t="n">
        <v>0</v>
      </c>
      <c r="Y307" s="35" t="n">
        <v>162446.9059</v>
      </c>
      <c r="Z307" s="9" t="n">
        <v>4.5</v>
      </c>
      <c r="AA307" s="32" t="s">
        <v>451</v>
      </c>
      <c r="AB307" s="30"/>
      <c r="AC307" s="37" t="s">
        <v>54</v>
      </c>
      <c r="AD307" s="1" t="s">
        <v>2</v>
      </c>
      <c r="AH307" s="28" t="s">
        <v>2629</v>
      </c>
    </row>
    <row r="308" s="1" customFormat="true" ht="12.75" hidden="false" customHeight="false" outlineLevel="0" collapsed="false">
      <c r="B308" s="27" t="s">
        <v>2635</v>
      </c>
      <c r="D308" s="1" t="str">
        <f aca="false">IF(COUNTIF($H$12:H308,H308)=1,ROW()/1000,"")</f>
        <v/>
      </c>
      <c r="E308" s="27" t="s">
        <v>2636</v>
      </c>
      <c r="F308" s="28" t="s">
        <v>2637</v>
      </c>
      <c r="G308" s="29" t="str">
        <f aca="false">HYPERLINK(CONCATENATE("http://fundresearch.fidelity.com/mutual-funds/summary/"&amp;B308),AH308)</f>
        <v>Manning &amp; Napier Real Estate Series (MNREX)</v>
      </c>
      <c r="H308" s="27" t="s">
        <v>621</v>
      </c>
      <c r="I308" s="27" t="s">
        <v>94</v>
      </c>
      <c r="J308" s="30" t="n">
        <v>1.016</v>
      </c>
      <c r="K308" s="31" t="n">
        <v>6.93205</v>
      </c>
      <c r="L308" s="31" t="n">
        <v>15.906</v>
      </c>
      <c r="M308" s="31" t="n">
        <v>16.16222</v>
      </c>
      <c r="N308" s="31"/>
      <c r="O308" s="31"/>
      <c r="P308" s="32" t="s">
        <v>2638</v>
      </c>
      <c r="Q308" s="32"/>
      <c r="R308" s="32"/>
      <c r="S308" s="32" t="s">
        <v>2639</v>
      </c>
      <c r="T308" s="32"/>
      <c r="U308" s="32"/>
      <c r="V308" s="33" t="n">
        <v>1.19</v>
      </c>
      <c r="W308" s="33" t="n">
        <v>1.38</v>
      </c>
      <c r="X308" s="34" t="n">
        <v>0</v>
      </c>
      <c r="Y308" s="35" t="n">
        <v>22583.9344</v>
      </c>
      <c r="Z308" s="9" t="n">
        <v>3.5</v>
      </c>
      <c r="AA308" s="32" t="s">
        <v>579</v>
      </c>
      <c r="AB308" s="30" t="n">
        <v>35.05113</v>
      </c>
      <c r="AC308" s="37" t="s">
        <v>89</v>
      </c>
      <c r="AD308" s="1" t="s">
        <v>2</v>
      </c>
      <c r="AH308" s="28" t="s">
        <v>2637</v>
      </c>
    </row>
    <row r="309" s="1" customFormat="true" ht="12.75" hidden="false" customHeight="false" outlineLevel="0" collapsed="false">
      <c r="B309" s="38" t="s">
        <v>2640</v>
      </c>
      <c r="D309" s="1" t="n">
        <f aca="false">IF(COUNTIF($H$12:H309,H309)=1,ROW()/1000,"")</f>
        <v>0.309</v>
      </c>
      <c r="E309" s="27" t="s">
        <v>2641</v>
      </c>
      <c r="F309" s="28" t="s">
        <v>2642</v>
      </c>
      <c r="G309" s="29" t="str">
        <f aca="false">HYPERLINK(CONCATENATE("http://fundresearch.fidelity.com/mutual-funds/summary/"&amp;B309),AH309)</f>
        <v>Eaton Vance Government Obligations A (EVGOX)</v>
      </c>
      <c r="H309" s="27" t="s">
        <v>631</v>
      </c>
      <c r="I309" s="27" t="s">
        <v>413</v>
      </c>
      <c r="J309" s="30" t="n">
        <v>2.005</v>
      </c>
      <c r="K309" s="31" t="n">
        <v>-0.02832</v>
      </c>
      <c r="L309" s="31" t="n">
        <v>1.55396</v>
      </c>
      <c r="M309" s="31" t="n">
        <v>2.81581</v>
      </c>
      <c r="N309" s="31" t="n">
        <v>4.03427</v>
      </c>
      <c r="O309" s="31" t="n">
        <v>3.73834</v>
      </c>
      <c r="P309" s="32" t="s">
        <v>2643</v>
      </c>
      <c r="Q309" s="32" t="s">
        <v>2644</v>
      </c>
      <c r="R309" s="32" t="s">
        <v>2645</v>
      </c>
      <c r="S309" s="32" t="s">
        <v>2646</v>
      </c>
      <c r="T309" s="32" t="s">
        <v>2647</v>
      </c>
      <c r="U309" s="32" t="s">
        <v>2648</v>
      </c>
      <c r="V309" s="33" t="n">
        <v>1.1</v>
      </c>
      <c r="W309" s="33" t="n">
        <v>0.83</v>
      </c>
      <c r="X309" s="34" t="n">
        <v>0</v>
      </c>
      <c r="Y309" s="35" t="n">
        <v>102274.0647</v>
      </c>
      <c r="Z309" s="9" t="n">
        <v>20.5</v>
      </c>
      <c r="AA309" s="32" t="s">
        <v>380</v>
      </c>
      <c r="AB309" s="30"/>
      <c r="AC309" s="37" t="s">
        <v>54</v>
      </c>
      <c r="AD309" s="1" t="s">
        <v>2</v>
      </c>
      <c r="AH309" s="28" t="s">
        <v>2642</v>
      </c>
    </row>
    <row r="310" s="1" customFormat="true" ht="12.75" hidden="false" customHeight="false" outlineLevel="0" collapsed="false">
      <c r="B310" s="38" t="s">
        <v>2649</v>
      </c>
      <c r="D310" s="1" t="str">
        <f aca="false">IF(COUNTIF($H$12:H310,H310)=1,ROW()/1000,"")</f>
        <v/>
      </c>
      <c r="E310" s="27" t="s">
        <v>2650</v>
      </c>
      <c r="F310" s="28" t="s">
        <v>2651</v>
      </c>
      <c r="G310" s="29" t="str">
        <f aca="false">HYPERLINK(CONCATENATE("http://fundresearch.fidelity.com/mutual-funds/summary/"&amp;B310),AH310)</f>
        <v>Federated Adjustable Rate Secs Svc (FASSX)</v>
      </c>
      <c r="H310" s="27" t="s">
        <v>631</v>
      </c>
      <c r="I310" s="27" t="s">
        <v>413</v>
      </c>
      <c r="J310" s="30" t="n">
        <v>1.551</v>
      </c>
      <c r="K310" s="31" t="n">
        <v>0.00536</v>
      </c>
      <c r="L310" s="31" t="n">
        <v>0.59928</v>
      </c>
      <c r="M310" s="31" t="n">
        <v>1.00078</v>
      </c>
      <c r="N310" s="31" t="n">
        <v>1.95979</v>
      </c>
      <c r="O310" s="31" t="n">
        <v>2.44646</v>
      </c>
      <c r="P310" s="32" t="s">
        <v>2652</v>
      </c>
      <c r="Q310" s="32" t="s">
        <v>2653</v>
      </c>
      <c r="R310" s="32" t="s">
        <v>2654</v>
      </c>
      <c r="S310" s="32" t="s">
        <v>2655</v>
      </c>
      <c r="T310" s="32" t="s">
        <v>2656</v>
      </c>
      <c r="U310" s="32" t="s">
        <v>2657</v>
      </c>
      <c r="V310" s="33" t="n">
        <v>0.89</v>
      </c>
      <c r="W310" s="33" t="n">
        <v>0.83</v>
      </c>
      <c r="X310" s="34" t="n">
        <v>0</v>
      </c>
      <c r="Y310" s="35" t="n">
        <v>95951.8823</v>
      </c>
      <c r="Z310" s="9" t="n">
        <v>17.75</v>
      </c>
      <c r="AA310" s="32" t="s">
        <v>750</v>
      </c>
      <c r="AB310" s="30" t="n">
        <v>22.14665</v>
      </c>
      <c r="AC310" s="37" t="s">
        <v>997</v>
      </c>
      <c r="AD310" s="1" t="s">
        <v>2</v>
      </c>
      <c r="AH310" s="28" t="s">
        <v>2651</v>
      </c>
    </row>
    <row r="311" s="1" customFormat="true" ht="12.75" hidden="false" customHeight="false" outlineLevel="0" collapsed="false">
      <c r="B311" s="38" t="s">
        <v>2658</v>
      </c>
      <c r="D311" s="1" t="str">
        <f aca="false">IF(COUNTIF($H$12:H311,H311)=1,ROW()/1000,"")</f>
        <v/>
      </c>
      <c r="E311" s="27" t="s">
        <v>2659</v>
      </c>
      <c r="F311" s="28" t="s">
        <v>2660</v>
      </c>
      <c r="G311" s="29" t="str">
        <f aca="false">HYPERLINK(CONCATENATE("http://fundresearch.fidelity.com/mutual-funds/summary/"&amp;B311),AH311)</f>
        <v>American Century Short-Term Govt Inv (TWUSX)</v>
      </c>
      <c r="H311" s="27" t="s">
        <v>631</v>
      </c>
      <c r="I311" s="27" t="s">
        <v>413</v>
      </c>
      <c r="J311" s="30" t="n">
        <v>1.442</v>
      </c>
      <c r="K311" s="31" t="n">
        <v>0.00663</v>
      </c>
      <c r="L311" s="31" t="n">
        <v>0.33143</v>
      </c>
      <c r="M311" s="31" t="n">
        <v>1.17312</v>
      </c>
      <c r="N311" s="31" t="n">
        <v>1.78145</v>
      </c>
      <c r="O311" s="31" t="n">
        <v>2.4672</v>
      </c>
      <c r="P311" s="32" t="s">
        <v>2661</v>
      </c>
      <c r="Q311" s="32" t="s">
        <v>2294</v>
      </c>
      <c r="R311" s="32" t="s">
        <v>2662</v>
      </c>
      <c r="S311" s="32" t="s">
        <v>2663</v>
      </c>
      <c r="T311" s="32" t="s">
        <v>2664</v>
      </c>
      <c r="U311" s="32" t="s">
        <v>1041</v>
      </c>
      <c r="V311" s="33" t="n">
        <v>0.56</v>
      </c>
      <c r="W311" s="33" t="n">
        <v>0.83</v>
      </c>
      <c r="X311" s="34" t="n">
        <v>0</v>
      </c>
      <c r="Y311" s="35" t="n">
        <v>42817.8659</v>
      </c>
      <c r="Z311" s="9" t="n">
        <v>27.33</v>
      </c>
      <c r="AA311" s="32" t="s">
        <v>2665</v>
      </c>
      <c r="AB311" s="30"/>
      <c r="AC311" s="37" t="s">
        <v>270</v>
      </c>
      <c r="AD311" s="1" t="s">
        <v>2</v>
      </c>
      <c r="AH311" s="28" t="s">
        <v>2660</v>
      </c>
    </row>
    <row r="312" s="1" customFormat="true" ht="12.75" hidden="false" customHeight="false" outlineLevel="0" collapsed="false">
      <c r="B312" s="27" t="s">
        <v>2666</v>
      </c>
      <c r="D312" s="1" t="str">
        <f aca="false">IF(COUNTIF($H$12:H312,H312)=1,ROW()/1000,"")</f>
        <v/>
      </c>
      <c r="E312" s="27" t="s">
        <v>2667</v>
      </c>
      <c r="F312" s="28" t="s">
        <v>2668</v>
      </c>
      <c r="G312" s="29" t="str">
        <f aca="false">HYPERLINK(CONCATENATE("http://fundresearch.fidelity.com/mutual-funds/summary/"&amp;B312),AH312)</f>
        <v>Federated US Govt 2-5 Yr Svc (FIGIX)</v>
      </c>
      <c r="H312" s="27" t="s">
        <v>631</v>
      </c>
      <c r="I312" s="27" t="s">
        <v>413</v>
      </c>
      <c r="J312" s="30" t="n">
        <v>1.321</v>
      </c>
      <c r="K312" s="31" t="n">
        <v>-0.23942</v>
      </c>
      <c r="L312" s="31" t="n">
        <v>0.29968</v>
      </c>
      <c r="M312" s="31" t="n">
        <v>2.66971</v>
      </c>
      <c r="N312" s="31" t="n">
        <v>3.01813</v>
      </c>
      <c r="O312" s="31" t="n">
        <v>3.4037</v>
      </c>
      <c r="P312" s="32" t="s">
        <v>2669</v>
      </c>
      <c r="Q312" s="32" t="s">
        <v>2670</v>
      </c>
      <c r="R312" s="32" t="s">
        <v>2151</v>
      </c>
      <c r="S312" s="32" t="s">
        <v>2671</v>
      </c>
      <c r="T312" s="32" t="s">
        <v>2672</v>
      </c>
      <c r="U312" s="32" t="s">
        <v>2673</v>
      </c>
      <c r="V312" s="33" t="n">
        <v>0.81</v>
      </c>
      <c r="W312" s="33" t="n">
        <v>0.83</v>
      </c>
      <c r="X312" s="34" t="n">
        <v>0</v>
      </c>
      <c r="Y312" s="35" t="n">
        <v>65576.044</v>
      </c>
      <c r="Z312" s="9" t="n">
        <v>7.92</v>
      </c>
      <c r="AA312" s="32" t="s">
        <v>2674</v>
      </c>
      <c r="AB312" s="30" t="n">
        <v>65.75098</v>
      </c>
      <c r="AC312" s="37" t="s">
        <v>1688</v>
      </c>
      <c r="AD312" s="1" t="s">
        <v>2</v>
      </c>
      <c r="AH312" s="28" t="s">
        <v>2668</v>
      </c>
    </row>
    <row r="313" s="1" customFormat="true" ht="12.75" hidden="false" customHeight="false" outlineLevel="0" collapsed="false">
      <c r="B313" s="27" t="s">
        <v>2675</v>
      </c>
      <c r="D313" s="1" t="str">
        <f aca="false">IF(COUNTIF($H$12:H313,H313)=1,ROW()/1000,"")</f>
        <v/>
      </c>
      <c r="E313" s="27" t="s">
        <v>2676</v>
      </c>
      <c r="F313" s="28" t="s">
        <v>2677</v>
      </c>
      <c r="G313" s="29" t="str">
        <f aca="false">HYPERLINK(CONCATENATE("http://fundresearch.fidelity.com/mutual-funds/summary/"&amp;B313),AH313)</f>
        <v>JPMorgan Treasury &amp; Agency A (OTABX)</v>
      </c>
      <c r="H313" s="27" t="s">
        <v>631</v>
      </c>
      <c r="I313" s="27" t="s">
        <v>413</v>
      </c>
      <c r="J313" s="30" t="n">
        <v>1.212</v>
      </c>
      <c r="K313" s="31" t="n">
        <v>-0.03098</v>
      </c>
      <c r="L313" s="31" t="n">
        <v>0.39464</v>
      </c>
      <c r="M313" s="31" t="n">
        <v>1.17822</v>
      </c>
      <c r="N313" s="31" t="n">
        <v>1.86787</v>
      </c>
      <c r="O313" s="31" t="n">
        <v>2.54093</v>
      </c>
      <c r="P313" s="32" t="s">
        <v>2678</v>
      </c>
      <c r="Q313" s="32" t="s">
        <v>2679</v>
      </c>
      <c r="R313" s="32" t="s">
        <v>2680</v>
      </c>
      <c r="S313" s="32" t="s">
        <v>2681</v>
      </c>
      <c r="T313" s="32" t="s">
        <v>2682</v>
      </c>
      <c r="U313" s="32" t="s">
        <v>2683</v>
      </c>
      <c r="V313" s="33" t="n">
        <v>0.7</v>
      </c>
      <c r="W313" s="33" t="n">
        <v>0.83</v>
      </c>
      <c r="X313" s="34" t="n">
        <v>0</v>
      </c>
      <c r="Y313" s="35" t="n">
        <v>30738.2738</v>
      </c>
      <c r="Z313" s="9" t="n">
        <v>16.33</v>
      </c>
      <c r="AA313" s="32" t="s">
        <v>750</v>
      </c>
      <c r="AB313" s="30" t="n">
        <v>56.35111</v>
      </c>
      <c r="AC313" s="37" t="s">
        <v>44</v>
      </c>
      <c r="AD313" s="1" t="s">
        <v>2</v>
      </c>
      <c r="AH313" s="28" t="s">
        <v>2677</v>
      </c>
    </row>
    <row r="314" s="1" customFormat="true" ht="12.75" hidden="false" customHeight="false" outlineLevel="0" collapsed="false">
      <c r="B314" s="38" t="s">
        <v>2684</v>
      </c>
      <c r="D314" s="1" t="n">
        <f aca="false">IF(COUNTIF($H$12:H314,H314)=1,ROW()/1000,"")</f>
        <v>0.314</v>
      </c>
      <c r="E314" s="27" t="s">
        <v>2685</v>
      </c>
      <c r="F314" s="28" t="s">
        <v>2686</v>
      </c>
      <c r="G314" s="29" t="str">
        <f aca="false">HYPERLINK(CONCATENATE("http://fundresearch.fidelity.com/mutual-funds/summary/"&amp;B314),AH314)</f>
        <v>Fidelity Short-Term Bond (FSHBX)</v>
      </c>
      <c r="H314" s="27" t="s">
        <v>639</v>
      </c>
      <c r="I314" s="27" t="s">
        <v>413</v>
      </c>
      <c r="J314" s="30" t="n">
        <v>2.499</v>
      </c>
      <c r="K314" s="31" t="n">
        <v>0.19393</v>
      </c>
      <c r="L314" s="31" t="n">
        <v>1.78327</v>
      </c>
      <c r="M314" s="31" t="n">
        <v>2.29274</v>
      </c>
      <c r="N314" s="31" t="n">
        <v>2.50851</v>
      </c>
      <c r="O314" s="31" t="n">
        <v>2.40135</v>
      </c>
      <c r="P314" s="32" t="s">
        <v>2687</v>
      </c>
      <c r="Q314" s="32" t="s">
        <v>2688</v>
      </c>
      <c r="R314" s="32" t="s">
        <v>2688</v>
      </c>
      <c r="S314" s="32" t="s">
        <v>2689</v>
      </c>
      <c r="T314" s="32" t="s">
        <v>2690</v>
      </c>
      <c r="U314" s="32" t="s">
        <v>2691</v>
      </c>
      <c r="V314" s="33" t="n">
        <v>0.45</v>
      </c>
      <c r="W314" s="33" t="n">
        <v>0.85</v>
      </c>
      <c r="X314" s="34" t="n">
        <v>0</v>
      </c>
      <c r="Y314" s="35" t="n">
        <v>897095.4851</v>
      </c>
      <c r="Z314" s="9" t="n">
        <v>5.83</v>
      </c>
      <c r="AA314" s="32" t="s">
        <v>1611</v>
      </c>
      <c r="AB314" s="30" t="n">
        <v>23.96582</v>
      </c>
      <c r="AC314" s="37" t="s">
        <v>997</v>
      </c>
      <c r="AD314" s="1" t="s">
        <v>1</v>
      </c>
      <c r="AH314" s="28" t="s">
        <v>2686</v>
      </c>
    </row>
    <row r="315" s="1" customFormat="true" ht="12.75" hidden="false" customHeight="false" outlineLevel="0" collapsed="false">
      <c r="B315" s="27" t="s">
        <v>2692</v>
      </c>
      <c r="D315" s="1" t="str">
        <f aca="false">IF(COUNTIF($H$12:H315,H315)=1,ROW()/1000,"")</f>
        <v/>
      </c>
      <c r="E315" s="27" t="s">
        <v>2693</v>
      </c>
      <c r="F315" s="28" t="s">
        <v>2694</v>
      </c>
      <c r="G315" s="29" t="str">
        <f aca="false">HYPERLINK(CONCATENATE("http://fundresearch.fidelity.com/mutual-funds/summary/"&amp;B315),AH315)</f>
        <v>JPMorgan Limited Duration Bd A (ONUAX)</v>
      </c>
      <c r="H315" s="27" t="s">
        <v>639</v>
      </c>
      <c r="I315" s="27" t="s">
        <v>413</v>
      </c>
      <c r="J315" s="30" t="n">
        <v>2.825</v>
      </c>
      <c r="K315" s="31" t="n">
        <v>0.86871</v>
      </c>
      <c r="L315" s="31" t="n">
        <v>4.95397</v>
      </c>
      <c r="M315" s="31" t="n">
        <v>5.19097</v>
      </c>
      <c r="N315" s="31" t="n">
        <v>4.17659</v>
      </c>
      <c r="O315" s="31" t="n">
        <v>2.99077</v>
      </c>
      <c r="P315" s="32" t="s">
        <v>2695</v>
      </c>
      <c r="Q315" s="32" t="s">
        <v>2696</v>
      </c>
      <c r="R315" s="32" t="s">
        <v>2151</v>
      </c>
      <c r="S315" s="32" t="s">
        <v>2697</v>
      </c>
      <c r="T315" s="32" t="s">
        <v>2698</v>
      </c>
      <c r="U315" s="32" t="s">
        <v>2699</v>
      </c>
      <c r="V315" s="33" t="n">
        <v>0.73</v>
      </c>
      <c r="W315" s="33" t="n">
        <v>0.85</v>
      </c>
      <c r="X315" s="34" t="n">
        <v>0</v>
      </c>
      <c r="Y315" s="35" t="n">
        <v>51295.1555</v>
      </c>
      <c r="Z315" s="9" t="n">
        <v>17.67</v>
      </c>
      <c r="AA315" s="32" t="s">
        <v>843</v>
      </c>
      <c r="AB315" s="30" t="n">
        <v>28.82138</v>
      </c>
      <c r="AC315" s="37" t="s">
        <v>44</v>
      </c>
      <c r="AD315" s="1" t="s">
        <v>2</v>
      </c>
      <c r="AH315" s="28" t="s">
        <v>2694</v>
      </c>
    </row>
    <row r="316" s="1" customFormat="true" ht="12.75" hidden="false" customHeight="false" outlineLevel="0" collapsed="false">
      <c r="B316" s="38" t="s">
        <v>2700</v>
      </c>
      <c r="D316" s="1" t="str">
        <f aca="false">IF(COUNTIF($H$12:H316,H316)=1,ROW()/1000,"")</f>
        <v/>
      </c>
      <c r="E316" s="27" t="s">
        <v>2701</v>
      </c>
      <c r="F316" s="28" t="s">
        <v>2702</v>
      </c>
      <c r="G316" s="29" t="str">
        <f aca="false">HYPERLINK(CONCATENATE("http://fundresearch.fidelity.com/mutual-funds/summary/"&amp;B316),AH316)</f>
        <v>BlackRock Low Duration Bd Inv A (BLDAX)</v>
      </c>
      <c r="H316" s="27" t="s">
        <v>639</v>
      </c>
      <c r="I316" s="27" t="s">
        <v>413</v>
      </c>
      <c r="J316" s="30" t="n">
        <v>2.659</v>
      </c>
      <c r="K316" s="31" t="n">
        <v>0.60495</v>
      </c>
      <c r="L316" s="31" t="n">
        <v>3.76234</v>
      </c>
      <c r="M316" s="31" t="n">
        <v>3.39866</v>
      </c>
      <c r="N316" s="31" t="n">
        <v>3.00199</v>
      </c>
      <c r="O316" s="31" t="n">
        <v>2.75767</v>
      </c>
      <c r="P316" s="32" t="s">
        <v>2703</v>
      </c>
      <c r="Q316" s="32" t="s">
        <v>2704</v>
      </c>
      <c r="R316" s="32" t="s">
        <v>2705</v>
      </c>
      <c r="S316" s="32" t="s">
        <v>2706</v>
      </c>
      <c r="T316" s="32" t="s">
        <v>2707</v>
      </c>
      <c r="U316" s="32" t="s">
        <v>2708</v>
      </c>
      <c r="V316" s="33" t="n">
        <v>0.81</v>
      </c>
      <c r="W316" s="33" t="n">
        <v>0.85</v>
      </c>
      <c r="X316" s="34" t="n">
        <v>0</v>
      </c>
      <c r="Y316" s="35" t="n">
        <v>326288.4622</v>
      </c>
      <c r="Z316" s="9" t="n">
        <v>4.83</v>
      </c>
      <c r="AA316" s="32" t="s">
        <v>2709</v>
      </c>
      <c r="AB316" s="30" t="n">
        <v>25.40576</v>
      </c>
      <c r="AC316" s="37" t="s">
        <v>155</v>
      </c>
      <c r="AD316" s="1" t="s">
        <v>2</v>
      </c>
      <c r="AH316" s="28" t="s">
        <v>2702</v>
      </c>
    </row>
    <row r="317" s="1" customFormat="true" ht="12.75" hidden="false" customHeight="false" outlineLevel="0" collapsed="false">
      <c r="B317" s="27" t="s">
        <v>2710</v>
      </c>
      <c r="D317" s="1" t="str">
        <f aca="false">IF(COUNTIF($H$12:H317,H317)=1,ROW()/1000,"")</f>
        <v/>
      </c>
      <c r="E317" s="27" t="s">
        <v>2711</v>
      </c>
      <c r="F317" s="28" t="s">
        <v>2712</v>
      </c>
      <c r="G317" s="29" t="str">
        <f aca="false">HYPERLINK(CONCATENATE("http://fundresearch.fidelity.com/mutual-funds/summary/"&amp;B317),AH317)</f>
        <v>Federated Short-Term Income Svc (FSISX)</v>
      </c>
      <c r="H317" s="27" t="s">
        <v>639</v>
      </c>
      <c r="I317" s="27" t="s">
        <v>413</v>
      </c>
      <c r="J317" s="30" t="n">
        <v>2.615</v>
      </c>
      <c r="K317" s="31" t="n">
        <v>0.3014</v>
      </c>
      <c r="L317" s="31" t="n">
        <v>2.32324</v>
      </c>
      <c r="M317" s="31" t="n">
        <v>2.60824</v>
      </c>
      <c r="N317" s="31" t="n">
        <v>3.32672</v>
      </c>
      <c r="O317" s="31" t="n">
        <v>3.19213</v>
      </c>
      <c r="P317" s="32" t="s">
        <v>2713</v>
      </c>
      <c r="Q317" s="32" t="s">
        <v>2263</v>
      </c>
      <c r="R317" s="32" t="s">
        <v>2714</v>
      </c>
      <c r="S317" s="32" t="s">
        <v>2715</v>
      </c>
      <c r="T317" s="32" t="s">
        <v>2716</v>
      </c>
      <c r="U317" s="32" t="s">
        <v>2717</v>
      </c>
      <c r="V317" s="33" t="n">
        <v>0.72</v>
      </c>
      <c r="W317" s="33" t="n">
        <v>0.85</v>
      </c>
      <c r="X317" s="34" t="n">
        <v>0</v>
      </c>
      <c r="Y317" s="35" t="n">
        <v>128285.2542</v>
      </c>
      <c r="Z317" s="9" t="n">
        <v>17.58</v>
      </c>
      <c r="AA317" s="32" t="s">
        <v>810</v>
      </c>
      <c r="AB317" s="30" t="n">
        <v>16.18787</v>
      </c>
      <c r="AC317" s="37" t="s">
        <v>538</v>
      </c>
      <c r="AD317" s="1" t="s">
        <v>2</v>
      </c>
      <c r="AH317" s="28" t="s">
        <v>2712</v>
      </c>
    </row>
    <row r="318" s="1" customFormat="true" ht="12.75" hidden="false" customHeight="false" outlineLevel="0" collapsed="false">
      <c r="B318" s="38" t="s">
        <v>2718</v>
      </c>
      <c r="D318" s="1" t="str">
        <f aca="false">IF(COUNTIF($H$12:H318,H318)=1,ROW()/1000,"")</f>
        <v/>
      </c>
      <c r="E318" s="27" t="s">
        <v>2719</v>
      </c>
      <c r="F318" s="28" t="s">
        <v>2720</v>
      </c>
      <c r="G318" s="29" t="str">
        <f aca="false">HYPERLINK(CONCATENATE("http://fundresearch.fidelity.com/mutual-funds/summary/"&amp;B318),AH318)</f>
        <v>American Century Short Duration Inv (ACSNX)</v>
      </c>
      <c r="H318" s="27" t="s">
        <v>639</v>
      </c>
      <c r="I318" s="27" t="s">
        <v>413</v>
      </c>
      <c r="J318" s="30" t="n">
        <v>2.493</v>
      </c>
      <c r="K318" s="31" t="n">
        <v>0.22576</v>
      </c>
      <c r="L318" s="31" t="n">
        <v>1.6051</v>
      </c>
      <c r="M318" s="31" t="n">
        <v>2.20308</v>
      </c>
      <c r="N318" s="31" t="n">
        <v>3.16539</v>
      </c>
      <c r="O318" s="31"/>
      <c r="P318" s="32" t="s">
        <v>2721</v>
      </c>
      <c r="Q318" s="32" t="s">
        <v>2722</v>
      </c>
      <c r="R318" s="32"/>
      <c r="S318" s="32" t="s">
        <v>2723</v>
      </c>
      <c r="T318" s="32" t="s">
        <v>2724</v>
      </c>
      <c r="U318" s="32"/>
      <c r="V318" s="33" t="n">
        <v>0.61</v>
      </c>
      <c r="W318" s="33" t="n">
        <v>0.85</v>
      </c>
      <c r="X318" s="34" t="n">
        <v>0</v>
      </c>
      <c r="Y318" s="35" t="n">
        <v>49431.1247</v>
      </c>
      <c r="Z318" s="9" t="n">
        <v>6.5</v>
      </c>
      <c r="AA318" s="32" t="s">
        <v>1429</v>
      </c>
      <c r="AB318" s="30"/>
      <c r="AC318" s="37" t="s">
        <v>270</v>
      </c>
      <c r="AD318" s="1" t="s">
        <v>2</v>
      </c>
      <c r="AH318" s="28" t="s">
        <v>2720</v>
      </c>
    </row>
    <row r="319" s="1" customFormat="true" ht="12.75" hidden="false" customHeight="false" outlineLevel="0" collapsed="false">
      <c r="B319" s="38" t="s">
        <v>2725</v>
      </c>
      <c r="D319" s="1" t="str">
        <f aca="false">IF(COUNTIF($H$12:H319,H319)=1,ROW()/1000,"")</f>
        <v/>
      </c>
      <c r="E319" s="27" t="s">
        <v>2726</v>
      </c>
      <c r="F319" s="28" t="s">
        <v>2727</v>
      </c>
      <c r="G319" s="29" t="str">
        <f aca="false">HYPERLINK(CONCATENATE("http://fundresearch.fidelity.com/mutual-funds/summary/"&amp;B319),AH319)</f>
        <v>Wells Fargo Advantage Short-Term Bd Inv (SSTBX)</v>
      </c>
      <c r="H319" s="27" t="s">
        <v>639</v>
      </c>
      <c r="I319" s="27" t="s">
        <v>413</v>
      </c>
      <c r="J319" s="30" t="n">
        <v>2.484</v>
      </c>
      <c r="K319" s="31" t="n">
        <v>0.31763</v>
      </c>
      <c r="L319" s="31" t="n">
        <v>1.97747</v>
      </c>
      <c r="M319" s="31" t="n">
        <v>2.41947</v>
      </c>
      <c r="N319" s="31" t="n">
        <v>3.31358</v>
      </c>
      <c r="O319" s="31" t="n">
        <v>3.31808</v>
      </c>
      <c r="P319" s="32" t="s">
        <v>2728</v>
      </c>
      <c r="Q319" s="32" t="s">
        <v>2729</v>
      </c>
      <c r="R319" s="32" t="s">
        <v>2730</v>
      </c>
      <c r="S319" s="32" t="s">
        <v>2731</v>
      </c>
      <c r="T319" s="32" t="s">
        <v>2732</v>
      </c>
      <c r="U319" s="32" t="s">
        <v>2733</v>
      </c>
      <c r="V319" s="33" t="n">
        <v>0.82</v>
      </c>
      <c r="W319" s="33" t="n">
        <v>0.85</v>
      </c>
      <c r="X319" s="34" t="n">
        <v>0</v>
      </c>
      <c r="Y319" s="35" t="n">
        <v>59205.6251</v>
      </c>
      <c r="Z319" s="9" t="n">
        <v>9.08</v>
      </c>
      <c r="AA319" s="32" t="s">
        <v>334</v>
      </c>
      <c r="AB319" s="30" t="n">
        <v>20.93736</v>
      </c>
      <c r="AC319" s="37" t="s">
        <v>997</v>
      </c>
      <c r="AD319" s="1" t="s">
        <v>2</v>
      </c>
      <c r="AH319" s="28" t="s">
        <v>2727</v>
      </c>
    </row>
    <row r="320" s="1" customFormat="true" ht="12.75" hidden="false" customHeight="false" outlineLevel="0" collapsed="false">
      <c r="B320" s="27" t="s">
        <v>2734</v>
      </c>
      <c r="D320" s="1" t="n">
        <f aca="false">IF(COUNTIF($H$12:H320,H320)=1,ROW()/1000,"")</f>
        <v>0.32</v>
      </c>
      <c r="E320" s="27" t="s">
        <v>2735</v>
      </c>
      <c r="F320" s="28" t="s">
        <v>2736</v>
      </c>
      <c r="G320" s="29" t="str">
        <f aca="false">HYPERLINK(CONCATENATE("http://fundresearch.fidelity.com/mutual-funds/summary/"&amp;B320),AH320)</f>
        <v>Fidelity Small Cap Enhanced Index (FCPEX)</v>
      </c>
      <c r="H320" s="27" t="s">
        <v>647</v>
      </c>
      <c r="I320" s="27" t="s">
        <v>1498</v>
      </c>
      <c r="J320" s="30" t="n">
        <v>0.829</v>
      </c>
      <c r="K320" s="31" t="n">
        <v>12.01629</v>
      </c>
      <c r="L320" s="31" t="n">
        <v>17.51841</v>
      </c>
      <c r="M320" s="31" t="n">
        <v>15.78553</v>
      </c>
      <c r="N320" s="31" t="n">
        <v>8.71107</v>
      </c>
      <c r="O320" s="31"/>
      <c r="P320" s="32" t="s">
        <v>1822</v>
      </c>
      <c r="Q320" s="32" t="s">
        <v>2737</v>
      </c>
      <c r="R320" s="32"/>
      <c r="S320" s="32" t="s">
        <v>2738</v>
      </c>
      <c r="T320" s="32" t="s">
        <v>2739</v>
      </c>
      <c r="U320" s="32"/>
      <c r="V320" s="33" t="n">
        <v>0.76</v>
      </c>
      <c r="W320" s="33" t="n">
        <v>1.34</v>
      </c>
      <c r="X320" s="34" t="n">
        <v>0</v>
      </c>
      <c r="Y320" s="35" t="n">
        <v>19168.3653</v>
      </c>
      <c r="Z320" s="9" t="n">
        <v>5.42</v>
      </c>
      <c r="AA320" s="32" t="s">
        <v>862</v>
      </c>
      <c r="AB320" s="30"/>
      <c r="AC320" s="37" t="s">
        <v>44</v>
      </c>
      <c r="AD320" s="1" t="s">
        <v>1</v>
      </c>
      <c r="AH320" s="28" t="s">
        <v>2736</v>
      </c>
    </row>
    <row r="321" s="1" customFormat="true" ht="12.75" hidden="false" customHeight="false" outlineLevel="0" collapsed="false">
      <c r="B321" s="38" t="s">
        <v>2740</v>
      </c>
      <c r="D321" s="1" t="str">
        <f aca="false">IF(COUNTIF($H$12:H321,H321)=1,ROW()/1000,"")</f>
        <v/>
      </c>
      <c r="E321" s="27" t="s">
        <v>2741</v>
      </c>
      <c r="F321" s="28" t="s">
        <v>2742</v>
      </c>
      <c r="G321" s="29" t="str">
        <f aca="false">HYPERLINK(CONCATENATE("http://fundresearch.fidelity.com/mutual-funds/summary/"&amp;B321),AH321)</f>
        <v>Fidelity Stock Selector Sm Cp (FDSCX)</v>
      </c>
      <c r="H321" s="27" t="s">
        <v>647</v>
      </c>
      <c r="I321" s="27" t="s">
        <v>1498</v>
      </c>
      <c r="J321" s="30" t="n">
        <v>0.764</v>
      </c>
      <c r="K321" s="31" t="n">
        <v>11.99005</v>
      </c>
      <c r="L321" s="31" t="n">
        <v>11.98853</v>
      </c>
      <c r="M321" s="31" t="n">
        <v>14.43271</v>
      </c>
      <c r="N321" s="31" t="n">
        <v>6.27585</v>
      </c>
      <c r="O321" s="31" t="n">
        <v>9.57208</v>
      </c>
      <c r="P321" s="32" t="s">
        <v>2743</v>
      </c>
      <c r="Q321" s="32" t="s">
        <v>2744</v>
      </c>
      <c r="R321" s="32" t="s">
        <v>2745</v>
      </c>
      <c r="S321" s="32" t="s">
        <v>2746</v>
      </c>
      <c r="T321" s="32" t="s">
        <v>2747</v>
      </c>
      <c r="U321" s="32" t="s">
        <v>2748</v>
      </c>
      <c r="V321" s="33" t="n">
        <v>1.07</v>
      </c>
      <c r="W321" s="33" t="n">
        <v>1.34</v>
      </c>
      <c r="X321" s="34" t="n">
        <v>0</v>
      </c>
      <c r="Y321" s="35" t="n">
        <v>140083.83</v>
      </c>
      <c r="Z321" s="9" t="n">
        <v>7.58</v>
      </c>
      <c r="AA321" s="32" t="s">
        <v>537</v>
      </c>
      <c r="AB321" s="30"/>
      <c r="AC321" s="37" t="s">
        <v>54</v>
      </c>
      <c r="AD321" s="1" t="s">
        <v>1</v>
      </c>
      <c r="AH321" s="28" t="s">
        <v>2742</v>
      </c>
    </row>
    <row r="322" s="1" customFormat="true" ht="12.75" hidden="false" customHeight="false" outlineLevel="0" collapsed="false">
      <c r="B322" s="38" t="s">
        <v>2749</v>
      </c>
      <c r="D322" s="1" t="str">
        <f aca="false">IF(COUNTIF($H$12:H322,H322)=1,ROW()/1000,"")</f>
        <v/>
      </c>
      <c r="E322" s="27" t="s">
        <v>2750</v>
      </c>
      <c r="F322" s="28" t="s">
        <v>2751</v>
      </c>
      <c r="G322" s="29" t="str">
        <f aca="false">HYPERLINK(CONCATENATE("http://fundresearch.fidelity.com/mutual-funds/summary/"&amp;B322),AH322)</f>
        <v>Brown Advisory Sm-Cp Fundamental Val Inv (BIAUX)</v>
      </c>
      <c r="H322" s="27" t="s">
        <v>647</v>
      </c>
      <c r="I322" s="27" t="s">
        <v>1498</v>
      </c>
      <c r="J322" s="30" t="n">
        <v>1.043</v>
      </c>
      <c r="K322" s="31" t="n">
        <v>12.94185</v>
      </c>
      <c r="L322" s="31" t="n">
        <v>25.35755</v>
      </c>
      <c r="M322" s="31" t="n">
        <v>18.4117</v>
      </c>
      <c r="N322" s="31"/>
      <c r="O322" s="31"/>
      <c r="P322" s="32" t="s">
        <v>2752</v>
      </c>
      <c r="Q322" s="32"/>
      <c r="R322" s="32"/>
      <c r="S322" s="32" t="s">
        <v>2753</v>
      </c>
      <c r="T322" s="32"/>
      <c r="U322" s="32"/>
      <c r="V322" s="33" t="n">
        <v>1.28</v>
      </c>
      <c r="W322" s="33" t="n">
        <v>1.34</v>
      </c>
      <c r="X322" s="34" t="n">
        <v>0</v>
      </c>
      <c r="Y322" s="35" t="n">
        <v>34451.3154</v>
      </c>
      <c r="Z322" s="9" t="n">
        <v>4.42</v>
      </c>
      <c r="AA322" s="32" t="s">
        <v>166</v>
      </c>
      <c r="AB322" s="30" t="n">
        <v>33.81694</v>
      </c>
      <c r="AC322" s="37" t="s">
        <v>167</v>
      </c>
      <c r="AD322" s="1" t="s">
        <v>2</v>
      </c>
      <c r="AH322" s="28" t="s">
        <v>2751</v>
      </c>
    </row>
    <row r="323" s="1" customFormat="true" ht="12.75" hidden="false" customHeight="false" outlineLevel="0" collapsed="false">
      <c r="B323" s="38" t="s">
        <v>2754</v>
      </c>
      <c r="D323" s="1" t="str">
        <f aca="false">IF(COUNTIF($H$12:H323,H323)=1,ROW()/1000,"")</f>
        <v/>
      </c>
      <c r="E323" s="27" t="s">
        <v>2755</v>
      </c>
      <c r="F323" s="28" t="s">
        <v>2756</v>
      </c>
      <c r="G323" s="29" t="str">
        <f aca="false">HYPERLINK(CONCATENATE("http://fundresearch.fidelity.com/mutual-funds/summary/"&amp;B323),AH323)</f>
        <v>Hodges Small Cap (HDPSX)</v>
      </c>
      <c r="H323" s="27" t="s">
        <v>647</v>
      </c>
      <c r="I323" s="27" t="s">
        <v>1498</v>
      </c>
      <c r="J323" s="30" t="n">
        <v>1.04</v>
      </c>
      <c r="K323" s="31" t="n">
        <v>14.84848</v>
      </c>
      <c r="L323" s="31" t="n">
        <v>20.39853</v>
      </c>
      <c r="M323" s="31" t="n">
        <v>21.49083</v>
      </c>
      <c r="N323" s="31" t="n">
        <v>12.10393</v>
      </c>
      <c r="O323" s="31"/>
      <c r="P323" s="32" t="s">
        <v>2757</v>
      </c>
      <c r="Q323" s="32" t="s">
        <v>2758</v>
      </c>
      <c r="R323" s="32"/>
      <c r="S323" s="32" t="s">
        <v>2759</v>
      </c>
      <c r="T323" s="32" t="s">
        <v>2760</v>
      </c>
      <c r="U323" s="32"/>
      <c r="V323" s="33" t="n">
        <v>1.41</v>
      </c>
      <c r="W323" s="33" t="n">
        <v>1.34</v>
      </c>
      <c r="X323" s="34" t="n">
        <v>0</v>
      </c>
      <c r="Y323" s="35" t="n">
        <v>49227.5673</v>
      </c>
      <c r="Z323" s="9" t="n">
        <v>5.42</v>
      </c>
      <c r="AA323" s="32" t="s">
        <v>420</v>
      </c>
      <c r="AB323" s="30" t="n">
        <v>22.07732</v>
      </c>
      <c r="AC323" s="37" t="s">
        <v>270</v>
      </c>
      <c r="AD323" s="1" t="s">
        <v>2</v>
      </c>
      <c r="AH323" s="28" t="s">
        <v>2756</v>
      </c>
    </row>
    <row r="324" s="1" customFormat="true" ht="12.75" hidden="false" customHeight="false" outlineLevel="0" collapsed="false">
      <c r="B324" s="27" t="s">
        <v>2761</v>
      </c>
      <c r="D324" s="1" t="str">
        <f aca="false">IF(COUNTIF($H$12:H324,H324)=1,ROW()/1000,"")</f>
        <v/>
      </c>
      <c r="E324" s="27" t="s">
        <v>2762</v>
      </c>
      <c r="F324" s="28" t="s">
        <v>2763</v>
      </c>
      <c r="G324" s="29" t="str">
        <f aca="false">HYPERLINK(CONCATENATE("http://fundresearch.fidelity.com/mutual-funds/summary/"&amp;B324),AH324)</f>
        <v>SouthernSun Small Cap Investor (SSSFX)</v>
      </c>
      <c r="H324" s="27" t="s">
        <v>647</v>
      </c>
      <c r="I324" s="27" t="s">
        <v>1498</v>
      </c>
      <c r="J324" s="30" t="n">
        <v>0.986</v>
      </c>
      <c r="K324" s="31" t="n">
        <v>12.949</v>
      </c>
      <c r="L324" s="31" t="n">
        <v>20.10029</v>
      </c>
      <c r="M324" s="31" t="n">
        <v>22.63211</v>
      </c>
      <c r="N324" s="31" t="n">
        <v>14.58437</v>
      </c>
      <c r="O324" s="31"/>
      <c r="P324" s="32" t="s">
        <v>2764</v>
      </c>
      <c r="Q324" s="32" t="s">
        <v>2765</v>
      </c>
      <c r="R324" s="32"/>
      <c r="S324" s="32" t="s">
        <v>2766</v>
      </c>
      <c r="T324" s="32" t="s">
        <v>2767</v>
      </c>
      <c r="U324" s="32"/>
      <c r="V324" s="33" t="n">
        <v>1.27</v>
      </c>
      <c r="W324" s="33" t="n">
        <v>1.34</v>
      </c>
      <c r="X324" s="34" t="n">
        <v>0</v>
      </c>
      <c r="Y324" s="35" t="n">
        <v>60508.7111</v>
      </c>
      <c r="Z324" s="9" t="n">
        <v>9.58</v>
      </c>
      <c r="AA324" s="32" t="s">
        <v>1578</v>
      </c>
      <c r="AB324" s="30"/>
      <c r="AC324" s="37" t="s">
        <v>155</v>
      </c>
      <c r="AD324" s="1" t="s">
        <v>2</v>
      </c>
      <c r="AH324" s="28" t="s">
        <v>2763</v>
      </c>
    </row>
    <row r="325" s="1" customFormat="true" ht="12.75" hidden="false" customHeight="false" outlineLevel="0" collapsed="false">
      <c r="B325" s="27" t="s">
        <v>2768</v>
      </c>
      <c r="D325" s="1" t="str">
        <f aca="false">IF(COUNTIF($H$12:H325,H325)=1,ROW()/1000,"")</f>
        <v/>
      </c>
      <c r="E325" s="27" t="s">
        <v>2769</v>
      </c>
      <c r="F325" s="28" t="s">
        <v>2770</v>
      </c>
      <c r="G325" s="29" t="str">
        <f aca="false">HYPERLINK(CONCATENATE("http://fundresearch.fidelity.com/mutual-funds/summary/"&amp;B325),AH325)</f>
        <v>PIMCO Small Cap StocksPLUS AR D (PCKDX)</v>
      </c>
      <c r="H325" s="27" t="s">
        <v>647</v>
      </c>
      <c r="I325" s="27" t="s">
        <v>1498</v>
      </c>
      <c r="J325" s="30" t="n">
        <v>0.951</v>
      </c>
      <c r="K325" s="31" t="n">
        <v>12.59381</v>
      </c>
      <c r="L325" s="31" t="n">
        <v>25.00012</v>
      </c>
      <c r="M325" s="31" t="n">
        <v>19.45223</v>
      </c>
      <c r="N325" s="31" t="n">
        <v>15.52086</v>
      </c>
      <c r="O325" s="31"/>
      <c r="P325" s="32" t="s">
        <v>2771</v>
      </c>
      <c r="Q325" s="32" t="s">
        <v>1805</v>
      </c>
      <c r="R325" s="32"/>
      <c r="S325" s="32" t="s">
        <v>2772</v>
      </c>
      <c r="T325" s="32" t="s">
        <v>2773</v>
      </c>
      <c r="U325" s="32"/>
      <c r="V325" s="33" t="n">
        <v>1.09</v>
      </c>
      <c r="W325" s="33" t="n">
        <v>1.34</v>
      </c>
      <c r="X325" s="34" t="n">
        <v>0</v>
      </c>
      <c r="Y325" s="35" t="n">
        <v>92599.8459</v>
      </c>
      <c r="Z325" s="9" t="n">
        <v>7.17</v>
      </c>
      <c r="AA325" s="32" t="s">
        <v>2774</v>
      </c>
      <c r="AB325" s="30"/>
      <c r="AC325" s="37" t="s">
        <v>270</v>
      </c>
      <c r="AD325" s="1" t="s">
        <v>2</v>
      </c>
      <c r="AH325" s="28" t="s">
        <v>2770</v>
      </c>
    </row>
    <row r="326" s="1" customFormat="true" ht="12.75" hidden="false" customHeight="false" outlineLevel="0" collapsed="false">
      <c r="B326" s="27" t="s">
        <v>2775</v>
      </c>
      <c r="D326" s="1" t="str">
        <f aca="false">IF(COUNTIF($H$12:H326,H326)=1,ROW()/1000,"")</f>
        <v/>
      </c>
      <c r="E326" s="27" t="s">
        <v>2776</v>
      </c>
      <c r="F326" s="28" t="s">
        <v>2777</v>
      </c>
      <c r="G326" s="29" t="str">
        <f aca="false">HYPERLINK(CONCATENATE("http://fundresearch.fidelity.com/mutual-funds/summary/"&amp;B326),AH326)</f>
        <v>ASTON/River Road Select Value N (ARSMX)</v>
      </c>
      <c r="H326" s="27" t="s">
        <v>647</v>
      </c>
      <c r="I326" s="27" t="s">
        <v>1498</v>
      </c>
      <c r="J326" s="30" t="n">
        <v>0.9</v>
      </c>
      <c r="K326" s="31" t="n">
        <v>13.00122</v>
      </c>
      <c r="L326" s="31" t="n">
        <v>20.55535</v>
      </c>
      <c r="M326" s="31" t="n">
        <v>13.54718</v>
      </c>
      <c r="N326" s="31" t="n">
        <v>7.73914</v>
      </c>
      <c r="O326" s="31"/>
      <c r="P326" s="32" t="s">
        <v>60</v>
      </c>
      <c r="Q326" s="32" t="s">
        <v>2778</v>
      </c>
      <c r="R326" s="32"/>
      <c r="S326" s="32" t="s">
        <v>2779</v>
      </c>
      <c r="T326" s="32" t="s">
        <v>2780</v>
      </c>
      <c r="U326" s="32"/>
      <c r="V326" s="33" t="n">
        <v>1.44</v>
      </c>
      <c r="W326" s="33" t="n">
        <v>1.34</v>
      </c>
      <c r="X326" s="34" t="n">
        <v>0</v>
      </c>
      <c r="Y326" s="35" t="n">
        <v>20100.8753</v>
      </c>
      <c r="Z326" s="9" t="n">
        <v>6.17</v>
      </c>
      <c r="AA326" s="32" t="s">
        <v>2290</v>
      </c>
      <c r="AB326" s="30" t="n">
        <v>29.60205</v>
      </c>
      <c r="AC326" s="37" t="s">
        <v>54</v>
      </c>
      <c r="AD326" s="1" t="s">
        <v>2</v>
      </c>
      <c r="AH326" s="28" t="s">
        <v>2777</v>
      </c>
    </row>
    <row r="327" s="1" customFormat="true" ht="12.75" hidden="false" customHeight="false" outlineLevel="0" collapsed="false">
      <c r="B327" s="38" t="s">
        <v>2781</v>
      </c>
      <c r="D327" s="1" t="n">
        <f aca="false">IF(COUNTIF($H$12:H327,H327)=1,ROW()/1000,"")</f>
        <v>0.327</v>
      </c>
      <c r="E327" s="27" t="s">
        <v>2782</v>
      </c>
      <c r="F327" s="28" t="s">
        <v>2783</v>
      </c>
      <c r="G327" s="29" t="str">
        <f aca="false">HYPERLINK(CONCATENATE("http://fundresearch.fidelity.com/mutual-funds/summary/"&amp;B327),AH327)</f>
        <v>Fidelity Small Cap Growth (FCPGX)</v>
      </c>
      <c r="H327" s="27" t="s">
        <v>657</v>
      </c>
      <c r="I327" s="27" t="s">
        <v>1498</v>
      </c>
      <c r="J327" s="30" t="n">
        <v>0.75</v>
      </c>
      <c r="K327" s="31" t="n">
        <v>14.62951</v>
      </c>
      <c r="L327" s="31" t="n">
        <v>15.34734</v>
      </c>
      <c r="M327" s="31" t="n">
        <v>13.82259</v>
      </c>
      <c r="N327" s="31" t="n">
        <v>8.17485</v>
      </c>
      <c r="O327" s="31"/>
      <c r="P327" s="32" t="s">
        <v>2784</v>
      </c>
      <c r="Q327" s="32" t="s">
        <v>2785</v>
      </c>
      <c r="R327" s="32"/>
      <c r="S327" s="32" t="s">
        <v>2786</v>
      </c>
      <c r="T327" s="32" t="s">
        <v>2787</v>
      </c>
      <c r="U327" s="32"/>
      <c r="V327" s="33" t="n">
        <v>1.03</v>
      </c>
      <c r="W327" s="33" t="n">
        <v>1.49</v>
      </c>
      <c r="X327" s="34" t="n">
        <v>0</v>
      </c>
      <c r="Y327" s="35" t="n">
        <v>206772.9766</v>
      </c>
      <c r="Z327" s="9" t="n">
        <v>1.5</v>
      </c>
      <c r="AA327" s="32" t="s">
        <v>966</v>
      </c>
      <c r="AB327" s="30"/>
      <c r="AC327" s="37" t="s">
        <v>191</v>
      </c>
      <c r="AD327" s="1" t="s">
        <v>1</v>
      </c>
      <c r="AH327" s="28" t="s">
        <v>2783</v>
      </c>
    </row>
    <row r="328" s="1" customFormat="true" ht="12.75" hidden="false" customHeight="false" outlineLevel="0" collapsed="false">
      <c r="B328" s="38" t="s">
        <v>2788</v>
      </c>
      <c r="D328" s="1" t="str">
        <f aca="false">IF(COUNTIF($H$12:H328,H328)=1,ROW()/1000,"")</f>
        <v/>
      </c>
      <c r="E328" s="27" t="s">
        <v>2789</v>
      </c>
      <c r="F328" s="28" t="s">
        <v>2790</v>
      </c>
      <c r="G328" s="29" t="str">
        <f aca="false">HYPERLINK(CONCATENATE("http://fundresearch.fidelity.com/mutual-funds/summary/"&amp;B328),AH328)</f>
        <v>Wasatch Core Growth (WGROX)</v>
      </c>
      <c r="H328" s="27" t="s">
        <v>657</v>
      </c>
      <c r="I328" s="27" t="s">
        <v>1498</v>
      </c>
      <c r="J328" s="30" t="n">
        <v>1.11</v>
      </c>
      <c r="K328" s="31" t="n">
        <v>7.58701</v>
      </c>
      <c r="L328" s="31" t="n">
        <v>15.52068</v>
      </c>
      <c r="M328" s="31" t="n">
        <v>17.00276</v>
      </c>
      <c r="N328" s="31" t="n">
        <v>9.78446</v>
      </c>
      <c r="O328" s="31" t="n">
        <v>11.25638</v>
      </c>
      <c r="P328" s="32" t="s">
        <v>2791</v>
      </c>
      <c r="Q328" s="32" t="s">
        <v>2792</v>
      </c>
      <c r="R328" s="32" t="s">
        <v>232</v>
      </c>
      <c r="S328" s="32" t="s">
        <v>2793</v>
      </c>
      <c r="T328" s="32" t="s">
        <v>2794</v>
      </c>
      <c r="U328" s="32" t="s">
        <v>2795</v>
      </c>
      <c r="V328" s="33" t="n">
        <v>1.23</v>
      </c>
      <c r="W328" s="33" t="n">
        <v>1.49</v>
      </c>
      <c r="X328" s="34" t="n">
        <v>0</v>
      </c>
      <c r="Y328" s="35" t="n">
        <v>79480.8559</v>
      </c>
      <c r="Z328" s="9" t="n">
        <v>12.42</v>
      </c>
      <c r="AA328" s="32" t="s">
        <v>258</v>
      </c>
      <c r="AB328" s="30" t="n">
        <v>31.11647</v>
      </c>
      <c r="AC328" s="37" t="s">
        <v>155</v>
      </c>
      <c r="AD328" s="1" t="s">
        <v>2</v>
      </c>
      <c r="AH328" s="28" t="s">
        <v>2790</v>
      </c>
    </row>
    <row r="329" s="1" customFormat="true" ht="12.75" hidden="false" customHeight="false" outlineLevel="0" collapsed="false">
      <c r="B329" s="38" t="s">
        <v>2796</v>
      </c>
      <c r="D329" s="1" t="str">
        <f aca="false">IF(COUNTIF($H$12:H329,H329)=1,ROW()/1000,"")</f>
        <v/>
      </c>
      <c r="E329" s="27" t="s">
        <v>2797</v>
      </c>
      <c r="F329" s="28" t="s">
        <v>2798</v>
      </c>
      <c r="G329" s="29" t="str">
        <f aca="false">HYPERLINK(CONCATENATE("http://fundresearch.fidelity.com/mutual-funds/summary/"&amp;B329),AH329)</f>
        <v>Janus Triton T (JATTX)</v>
      </c>
      <c r="H329" s="27" t="s">
        <v>657</v>
      </c>
      <c r="I329" s="27" t="s">
        <v>1498</v>
      </c>
      <c r="J329" s="30" t="n">
        <v>1.057</v>
      </c>
      <c r="K329" s="31" t="n">
        <v>9.65594</v>
      </c>
      <c r="L329" s="31" t="n">
        <v>13.27027</v>
      </c>
      <c r="M329" s="31" t="n">
        <v>17.32766</v>
      </c>
      <c r="N329" s="31" t="n">
        <v>12.25655</v>
      </c>
      <c r="O329" s="31"/>
      <c r="P329" s="32" t="s">
        <v>2799</v>
      </c>
      <c r="Q329" s="32" t="s">
        <v>2800</v>
      </c>
      <c r="R329" s="32"/>
      <c r="S329" s="32" t="s">
        <v>2801</v>
      </c>
      <c r="T329" s="32" t="s">
        <v>2802</v>
      </c>
      <c r="U329" s="32"/>
      <c r="V329" s="33" t="n">
        <v>0.95</v>
      </c>
      <c r="W329" s="33" t="n">
        <v>0.95</v>
      </c>
      <c r="X329" s="34" t="n">
        <v>0</v>
      </c>
      <c r="Y329" s="35" t="n">
        <v>483367.037</v>
      </c>
      <c r="Z329" s="9" t="n">
        <v>6.83</v>
      </c>
      <c r="AA329" s="32" t="s">
        <v>750</v>
      </c>
      <c r="AB329" s="30" t="n">
        <v>19.97324</v>
      </c>
      <c r="AC329" s="37" t="s">
        <v>155</v>
      </c>
      <c r="AD329" s="1" t="s">
        <v>2</v>
      </c>
      <c r="AH329" s="28" t="s">
        <v>2798</v>
      </c>
    </row>
    <row r="330" s="1" customFormat="true" ht="12.75" hidden="false" customHeight="false" outlineLevel="0" collapsed="false">
      <c r="B330" s="27" t="s">
        <v>2803</v>
      </c>
      <c r="D330" s="1" t="str">
        <f aca="false">IF(COUNTIF($H$12:H330,H330)=1,ROW()/1000,"")</f>
        <v/>
      </c>
      <c r="E330" s="27" t="s">
        <v>2804</v>
      </c>
      <c r="F330" s="28" t="s">
        <v>2805</v>
      </c>
      <c r="G330" s="29" t="str">
        <f aca="false">HYPERLINK(CONCATENATE("http://fundresearch.fidelity.com/mutual-funds/summary/"&amp;B330),AH330)</f>
        <v>Artisan Small Cap Investor (ARTSX)</v>
      </c>
      <c r="H330" s="27" t="s">
        <v>657</v>
      </c>
      <c r="I330" s="27" t="s">
        <v>1498</v>
      </c>
      <c r="J330" s="30" t="n">
        <v>1.051</v>
      </c>
      <c r="K330" s="31" t="n">
        <v>11.86114</v>
      </c>
      <c r="L330" s="31" t="n">
        <v>12.67606</v>
      </c>
      <c r="M330" s="31" t="n">
        <v>18.25242</v>
      </c>
      <c r="N330" s="31" t="n">
        <v>9.94153</v>
      </c>
      <c r="O330" s="31" t="n">
        <v>11.32679</v>
      </c>
      <c r="P330" s="32" t="s">
        <v>2806</v>
      </c>
      <c r="Q330" s="32" t="s">
        <v>2807</v>
      </c>
      <c r="R330" s="32" t="s">
        <v>2808</v>
      </c>
      <c r="S330" s="32" t="s">
        <v>2809</v>
      </c>
      <c r="T330" s="32" t="s">
        <v>2810</v>
      </c>
      <c r="U330" s="32" t="s">
        <v>2811</v>
      </c>
      <c r="V330" s="33" t="n">
        <v>1.53</v>
      </c>
      <c r="W330" s="33" t="n">
        <v>1.53</v>
      </c>
      <c r="X330" s="34" t="n">
        <v>0</v>
      </c>
      <c r="Y330" s="35" t="n">
        <v>97453.819</v>
      </c>
      <c r="Z330" s="9" t="n">
        <v>8.67</v>
      </c>
      <c r="AA330" s="32" t="s">
        <v>1169</v>
      </c>
      <c r="AB330" s="30"/>
      <c r="AC330" s="37" t="s">
        <v>155</v>
      </c>
      <c r="AD330" s="1" t="s">
        <v>2</v>
      </c>
      <c r="AH330" s="28" t="s">
        <v>2805</v>
      </c>
    </row>
    <row r="331" s="1" customFormat="true" ht="12.75" hidden="false" customHeight="false" outlineLevel="0" collapsed="false">
      <c r="B331" s="27" t="s">
        <v>2812</v>
      </c>
      <c r="D331" s="1" t="str">
        <f aca="false">IF(COUNTIF($H$12:H331,H331)=1,ROW()/1000,"")</f>
        <v/>
      </c>
      <c r="E331" s="27" t="s">
        <v>2813</v>
      </c>
      <c r="F331" s="28" t="s">
        <v>2814</v>
      </c>
      <c r="G331" s="29" t="str">
        <f aca="false">HYPERLINK(CONCATENATE("http://fundresearch.fidelity.com/mutual-funds/summary/"&amp;B331),AH331)</f>
        <v>ClearBridge Small Cap Growth A (SASMX)</v>
      </c>
      <c r="H331" s="27" t="s">
        <v>657</v>
      </c>
      <c r="I331" s="27" t="s">
        <v>1498</v>
      </c>
      <c r="J331" s="30" t="n">
        <v>0.968</v>
      </c>
      <c r="K331" s="31" t="n">
        <v>14.37811</v>
      </c>
      <c r="L331" s="31" t="n">
        <v>15.05711</v>
      </c>
      <c r="M331" s="31" t="n">
        <v>17.55069</v>
      </c>
      <c r="N331" s="31" t="n">
        <v>10.34779</v>
      </c>
      <c r="O331" s="31" t="n">
        <v>13.08913</v>
      </c>
      <c r="P331" s="32" t="s">
        <v>2815</v>
      </c>
      <c r="Q331" s="32" t="s">
        <v>2816</v>
      </c>
      <c r="R331" s="32" t="s">
        <v>2817</v>
      </c>
      <c r="S331" s="32" t="s">
        <v>2818</v>
      </c>
      <c r="T331" s="32" t="s">
        <v>2819</v>
      </c>
      <c r="U331" s="32" t="s">
        <v>2820</v>
      </c>
      <c r="V331" s="33" t="n">
        <v>1.28</v>
      </c>
      <c r="W331" s="33" t="n">
        <v>1.49</v>
      </c>
      <c r="X331" s="34" t="n">
        <v>0</v>
      </c>
      <c r="Y331" s="35" t="n">
        <v>156617.6405</v>
      </c>
      <c r="Z331" s="9" t="n">
        <v>6.17</v>
      </c>
      <c r="AA331" s="32" t="s">
        <v>579</v>
      </c>
      <c r="AB331" s="30" t="n">
        <v>21.17708</v>
      </c>
      <c r="AC331" s="37" t="s">
        <v>54</v>
      </c>
      <c r="AD331" s="1" t="s">
        <v>2</v>
      </c>
      <c r="AH331" s="28" t="s">
        <v>2814</v>
      </c>
    </row>
    <row r="332" s="1" customFormat="true" ht="12.75" hidden="false" customHeight="false" outlineLevel="0" collapsed="false">
      <c r="B332" s="38" t="s">
        <v>2821</v>
      </c>
      <c r="D332" s="1" t="str">
        <f aca="false">IF(COUNTIF($H$12:H332,H332)=1,ROW()/1000,"")</f>
        <v/>
      </c>
      <c r="E332" s="27" t="s">
        <v>2822</v>
      </c>
      <c r="F332" s="28" t="s">
        <v>2823</v>
      </c>
      <c r="G332" s="29" t="str">
        <f aca="false">HYPERLINK(CONCATENATE("http://fundresearch.fidelity.com/mutual-funds/summary/"&amp;B332),AH332)</f>
        <v>Conestoga Small Cap (CCASX)</v>
      </c>
      <c r="H332" s="27" t="s">
        <v>657</v>
      </c>
      <c r="I332" s="27" t="s">
        <v>1498</v>
      </c>
      <c r="J332" s="30" t="n">
        <v>0.962</v>
      </c>
      <c r="K332" s="31" t="n">
        <v>13.93114</v>
      </c>
      <c r="L332" s="31" t="n">
        <v>15.07103</v>
      </c>
      <c r="M332" s="31" t="n">
        <v>17.04596</v>
      </c>
      <c r="N332" s="31" t="n">
        <v>10.85986</v>
      </c>
      <c r="O332" s="31" t="n">
        <v>11.97387</v>
      </c>
      <c r="P332" s="32" t="s">
        <v>2824</v>
      </c>
      <c r="Q332" s="32" t="s">
        <v>2825</v>
      </c>
      <c r="R332" s="32" t="s">
        <v>2826</v>
      </c>
      <c r="S332" s="32" t="s">
        <v>2827</v>
      </c>
      <c r="T332" s="32" t="s">
        <v>2828</v>
      </c>
      <c r="U332" s="32" t="s">
        <v>2829</v>
      </c>
      <c r="V332" s="33" t="n">
        <v>1.1</v>
      </c>
      <c r="W332" s="33" t="n">
        <v>1.49</v>
      </c>
      <c r="X332" s="34" t="n">
        <v>0</v>
      </c>
      <c r="Y332" s="35" t="n">
        <v>42007.3589</v>
      </c>
      <c r="Z332" s="9" t="n">
        <v>10.58</v>
      </c>
      <c r="AA332" s="32" t="s">
        <v>472</v>
      </c>
      <c r="AB332" s="30" t="n">
        <v>30.22989</v>
      </c>
      <c r="AC332" s="37" t="s">
        <v>155</v>
      </c>
      <c r="AD332" s="1" t="s">
        <v>2</v>
      </c>
      <c r="AH332" s="28" t="s">
        <v>2823</v>
      </c>
    </row>
    <row r="333" s="1" customFormat="true" ht="12.75" hidden="false" customHeight="false" outlineLevel="0" collapsed="false">
      <c r="B333" s="38" t="s">
        <v>2830</v>
      </c>
      <c r="D333" s="1" t="n">
        <f aca="false">IF(COUNTIF($H$12:H333,H333)=1,ROW()/1000,"")</f>
        <v>0.333</v>
      </c>
      <c r="E333" s="27" t="s">
        <v>2831</v>
      </c>
      <c r="F333" s="28" t="s">
        <v>2832</v>
      </c>
      <c r="G333" s="29" t="str">
        <f aca="false">HYPERLINK(CONCATENATE("http://fundresearch.fidelity.com/mutual-funds/summary/"&amp;B333),AH333)</f>
        <v>James Small Cap (JASCX)</v>
      </c>
      <c r="H333" s="27" t="s">
        <v>668</v>
      </c>
      <c r="I333" s="27" t="s">
        <v>1498</v>
      </c>
      <c r="J333" s="30" t="n">
        <v>1.079</v>
      </c>
      <c r="K333" s="31" t="n">
        <v>14.96957</v>
      </c>
      <c r="L333" s="31" t="n">
        <v>14.71277</v>
      </c>
      <c r="M333" s="31" t="n">
        <v>17.41418</v>
      </c>
      <c r="N333" s="31" t="n">
        <v>7.89735</v>
      </c>
      <c r="O333" s="31" t="n">
        <v>11.49904</v>
      </c>
      <c r="P333" s="32" t="s">
        <v>2833</v>
      </c>
      <c r="Q333" s="32" t="s">
        <v>2834</v>
      </c>
      <c r="R333" s="32" t="s">
        <v>2835</v>
      </c>
      <c r="S333" s="32" t="s">
        <v>2836</v>
      </c>
      <c r="T333" s="32" t="s">
        <v>2837</v>
      </c>
      <c r="U333" s="32" t="s">
        <v>2838</v>
      </c>
      <c r="V333" s="33" t="n">
        <v>1.5</v>
      </c>
      <c r="W333" s="33" t="n">
        <v>1.45</v>
      </c>
      <c r="X333" s="34" t="n">
        <v>0</v>
      </c>
      <c r="Y333" s="35" t="n">
        <v>15732.0192</v>
      </c>
      <c r="Z333" s="9" t="n">
        <v>14.58</v>
      </c>
      <c r="AA333" s="32" t="s">
        <v>2839</v>
      </c>
      <c r="AB333" s="30"/>
      <c r="AC333" s="37" t="s">
        <v>167</v>
      </c>
      <c r="AD333" s="1" t="s">
        <v>2</v>
      </c>
      <c r="AH333" s="28" t="s">
        <v>2832</v>
      </c>
    </row>
    <row r="334" s="1" customFormat="true" ht="12.75" hidden="false" customHeight="false" outlineLevel="0" collapsed="false">
      <c r="B334" s="38" t="s">
        <v>2840</v>
      </c>
      <c r="D334" s="1" t="str">
        <f aca="false">IF(COUNTIF($H$12:H334,H334)=1,ROW()/1000,"")</f>
        <v/>
      </c>
      <c r="E334" s="27" t="s">
        <v>2841</v>
      </c>
      <c r="F334" s="28" t="s">
        <v>2842</v>
      </c>
      <c r="G334" s="29" t="str">
        <f aca="false">HYPERLINK(CONCATENATE("http://fundresearch.fidelity.com/mutual-funds/summary/"&amp;B334),AH334)</f>
        <v>Undiscovered Mgrs Behavioral Value A (UBVAX)</v>
      </c>
      <c r="H334" s="27" t="s">
        <v>668</v>
      </c>
      <c r="I334" s="27" t="s">
        <v>1498</v>
      </c>
      <c r="J334" s="30" t="n">
        <v>0.83</v>
      </c>
      <c r="K334" s="31" t="n">
        <v>12.85566</v>
      </c>
      <c r="L334" s="31" t="n">
        <v>18.52757</v>
      </c>
      <c r="M334" s="31" t="n">
        <v>16.9312</v>
      </c>
      <c r="N334" s="31" t="n">
        <v>13.13255</v>
      </c>
      <c r="O334" s="31" t="n">
        <v>14.44831</v>
      </c>
      <c r="P334" s="32" t="s">
        <v>2843</v>
      </c>
      <c r="Q334" s="32" t="s">
        <v>2844</v>
      </c>
      <c r="R334" s="32" t="s">
        <v>2845</v>
      </c>
      <c r="S334" s="32" t="s">
        <v>2846</v>
      </c>
      <c r="T334" s="32" t="s">
        <v>2847</v>
      </c>
      <c r="U334" s="32" t="s">
        <v>2848</v>
      </c>
      <c r="V334" s="33" t="n">
        <v>1.32</v>
      </c>
      <c r="W334" s="33" t="n">
        <v>1.45</v>
      </c>
      <c r="X334" s="34" t="n">
        <v>0</v>
      </c>
      <c r="Y334" s="35" t="n">
        <v>19029.4299</v>
      </c>
      <c r="Z334" s="9" t="n">
        <v>14.42</v>
      </c>
      <c r="AA334" s="32" t="s">
        <v>537</v>
      </c>
      <c r="AB334" s="30" t="n">
        <v>26.32111</v>
      </c>
      <c r="AC334" s="37" t="s">
        <v>997</v>
      </c>
      <c r="AD334" s="1" t="s">
        <v>2</v>
      </c>
      <c r="AH334" s="28" t="s">
        <v>2842</v>
      </c>
    </row>
    <row r="335" s="1" customFormat="true" ht="12.75" hidden="false" customHeight="false" outlineLevel="0" collapsed="false">
      <c r="B335" s="38" t="s">
        <v>2849</v>
      </c>
      <c r="D335" s="1" t="str">
        <f aca="false">IF(COUNTIF($H$12:H335,H335)=1,ROW()/1000,"")</f>
        <v/>
      </c>
      <c r="E335" s="27" t="s">
        <v>2850</v>
      </c>
      <c r="F335" s="28" t="s">
        <v>2851</v>
      </c>
      <c r="G335" s="29" t="str">
        <f aca="false">HYPERLINK(CONCATENATE("http://fundresearch.fidelity.com/mutual-funds/summary/"&amp;B335),AH335)</f>
        <v>Skyline Special Equities (SKSEX)</v>
      </c>
      <c r="H335" s="27" t="s">
        <v>668</v>
      </c>
      <c r="I335" s="27" t="s">
        <v>1498</v>
      </c>
      <c r="J335" s="30" t="n">
        <v>0.822</v>
      </c>
      <c r="K335" s="31" t="n">
        <v>16.62219</v>
      </c>
      <c r="L335" s="31" t="n">
        <v>22.21334</v>
      </c>
      <c r="M335" s="31" t="n">
        <v>16.47283</v>
      </c>
      <c r="N335" s="31" t="n">
        <v>12.06848</v>
      </c>
      <c r="O335" s="31" t="n">
        <v>12.54667</v>
      </c>
      <c r="P335" s="32" t="s">
        <v>2852</v>
      </c>
      <c r="Q335" s="32" t="s">
        <v>340</v>
      </c>
      <c r="R335" s="32" t="s">
        <v>2853</v>
      </c>
      <c r="S335" s="32" t="s">
        <v>2854</v>
      </c>
      <c r="T335" s="32" t="s">
        <v>2855</v>
      </c>
      <c r="U335" s="32" t="s">
        <v>2856</v>
      </c>
      <c r="V335" s="33" t="n">
        <v>1.33</v>
      </c>
      <c r="W335" s="33" t="n">
        <v>1.45</v>
      </c>
      <c r="X335" s="34" t="n">
        <v>0</v>
      </c>
      <c r="Y335" s="35" t="n">
        <v>27129.3672</v>
      </c>
      <c r="Z335" s="9" t="n">
        <v>12.17</v>
      </c>
      <c r="AA335" s="32" t="s">
        <v>225</v>
      </c>
      <c r="AB335" s="30" t="n">
        <v>19.41136</v>
      </c>
      <c r="AC335" s="37" t="s">
        <v>89</v>
      </c>
      <c r="AD335" s="1" t="s">
        <v>2</v>
      </c>
      <c r="AH335" s="28" t="s">
        <v>2851</v>
      </c>
    </row>
    <row r="336" s="1" customFormat="true" ht="12.75" hidden="false" customHeight="false" outlineLevel="0" collapsed="false">
      <c r="B336" s="27" t="s">
        <v>2857</v>
      </c>
      <c r="D336" s="1" t="str">
        <f aca="false">IF(COUNTIF($H$12:H336,H336)=1,ROW()/1000,"")</f>
        <v/>
      </c>
      <c r="E336" s="27" t="s">
        <v>2858</v>
      </c>
      <c r="F336" s="28" t="s">
        <v>2859</v>
      </c>
      <c r="G336" s="29" t="str">
        <f aca="false">HYPERLINK(CONCATENATE("http://fundresearch.fidelity.com/mutual-funds/summary/"&amp;B336),AH336)</f>
        <v>Hotchkis and Wiley Small Cap Value A (HWSAX)</v>
      </c>
      <c r="H336" s="27" t="s">
        <v>668</v>
      </c>
      <c r="I336" s="27" t="s">
        <v>1498</v>
      </c>
      <c r="J336" s="30" t="n">
        <v>0.758</v>
      </c>
      <c r="K336" s="31" t="n">
        <v>15.67083</v>
      </c>
      <c r="L336" s="31" t="n">
        <v>23.52813</v>
      </c>
      <c r="M336" s="31" t="n">
        <v>15.84241</v>
      </c>
      <c r="N336" s="31" t="n">
        <v>11.41555</v>
      </c>
      <c r="O336" s="31" t="n">
        <v>12.45256</v>
      </c>
      <c r="P336" s="32" t="s">
        <v>2860</v>
      </c>
      <c r="Q336" s="32" t="s">
        <v>2861</v>
      </c>
      <c r="R336" s="32" t="s">
        <v>2862</v>
      </c>
      <c r="S336" s="32" t="s">
        <v>2863</v>
      </c>
      <c r="T336" s="32" t="s">
        <v>2864</v>
      </c>
      <c r="U336" s="32" t="s">
        <v>2865</v>
      </c>
      <c r="V336" s="33" t="n">
        <v>1.34</v>
      </c>
      <c r="W336" s="33" t="n">
        <v>1.45</v>
      </c>
      <c r="X336" s="34" t="n">
        <v>0</v>
      </c>
      <c r="Y336" s="35" t="n">
        <v>53758.9123</v>
      </c>
      <c r="Z336" s="9" t="n">
        <v>17.42</v>
      </c>
      <c r="AA336" s="32" t="s">
        <v>202</v>
      </c>
      <c r="AB336" s="30" t="n">
        <v>37.46452</v>
      </c>
      <c r="AC336" s="37" t="s">
        <v>167</v>
      </c>
      <c r="AD336" s="1" t="s">
        <v>2</v>
      </c>
      <c r="AH336" s="28" t="s">
        <v>2859</v>
      </c>
    </row>
    <row r="337" s="1" customFormat="true" ht="12.75" hidden="false" customHeight="false" outlineLevel="0" collapsed="false">
      <c r="B337" s="38" t="s">
        <v>2866</v>
      </c>
      <c r="D337" s="1" t="str">
        <f aca="false">IF(COUNTIF($H$12:H337,H337)=1,ROW()/1000,"")</f>
        <v/>
      </c>
      <c r="E337" s="27" t="s">
        <v>2867</v>
      </c>
      <c r="F337" s="28" t="s">
        <v>2868</v>
      </c>
      <c r="G337" s="29" t="str">
        <f aca="false">HYPERLINK(CONCATENATE("http://fundresearch.fidelity.com/mutual-funds/summary/"&amp;B337),AH337)</f>
        <v>Northern Small Cap Value (NOSGX)</v>
      </c>
      <c r="H337" s="27" t="s">
        <v>668</v>
      </c>
      <c r="I337" s="27" t="s">
        <v>1498</v>
      </c>
      <c r="J337" s="30" t="n">
        <v>0.756</v>
      </c>
      <c r="K337" s="31" t="n">
        <v>12.30957</v>
      </c>
      <c r="L337" s="31" t="n">
        <v>15.59826</v>
      </c>
      <c r="M337" s="31" t="n">
        <v>13.42322</v>
      </c>
      <c r="N337" s="31" t="n">
        <v>8.29286</v>
      </c>
      <c r="O337" s="31" t="n">
        <v>12.03114</v>
      </c>
      <c r="P337" s="32" t="s">
        <v>2869</v>
      </c>
      <c r="Q337" s="32" t="s">
        <v>1481</v>
      </c>
      <c r="R337" s="32" t="s">
        <v>2870</v>
      </c>
      <c r="S337" s="32" t="s">
        <v>2871</v>
      </c>
      <c r="T337" s="32" t="s">
        <v>2872</v>
      </c>
      <c r="U337" s="32" t="s">
        <v>2873</v>
      </c>
      <c r="V337" s="33" t="n">
        <v>1.01</v>
      </c>
      <c r="W337" s="33" t="n">
        <v>1.45</v>
      </c>
      <c r="X337" s="34" t="n">
        <v>0</v>
      </c>
      <c r="Y337" s="35" t="n">
        <v>216653.823</v>
      </c>
      <c r="Z337" s="9" t="n">
        <v>11.83</v>
      </c>
      <c r="AA337" s="32" t="s">
        <v>843</v>
      </c>
      <c r="AB337" s="30" t="n">
        <v>7.88294</v>
      </c>
      <c r="AC337" s="37" t="s">
        <v>270</v>
      </c>
      <c r="AD337" s="1" t="s">
        <v>2</v>
      </c>
      <c r="AH337" s="28" t="s">
        <v>2868</v>
      </c>
    </row>
    <row r="338" s="1" customFormat="true" ht="12.75" hidden="false" customHeight="false" outlineLevel="0" collapsed="false">
      <c r="B338" s="38" t="s">
        <v>2874</v>
      </c>
      <c r="D338" s="1" t="n">
        <f aca="false">IF(COUNTIF($H$12:H338,H338)=1,ROW()/1000,"")</f>
        <v>0.338</v>
      </c>
      <c r="E338" s="27" t="s">
        <v>2875</v>
      </c>
      <c r="F338" s="28" t="s">
        <v>2876</v>
      </c>
      <c r="G338" s="29" t="str">
        <f aca="false">HYPERLINK(CONCATENATE("http://fundresearch.fidelity.com/mutual-funds/summary/"&amp;B338),AH338)</f>
        <v>Fidelity Select Software &amp; Comp (FSCSX)</v>
      </c>
      <c r="H338" s="27" t="s">
        <v>679</v>
      </c>
      <c r="I338" s="27" t="s">
        <v>94</v>
      </c>
      <c r="J338" s="30" t="n">
        <v>0.883</v>
      </c>
      <c r="K338" s="31" t="n">
        <v>10.14704</v>
      </c>
      <c r="L338" s="31" t="n">
        <v>7.96716</v>
      </c>
      <c r="M338" s="31" t="n">
        <v>16.05777</v>
      </c>
      <c r="N338" s="31" t="n">
        <v>12.50018</v>
      </c>
      <c r="O338" s="31" t="n">
        <v>13.03757</v>
      </c>
      <c r="P338" s="32" t="s">
        <v>2877</v>
      </c>
      <c r="Q338" s="32" t="s">
        <v>2878</v>
      </c>
      <c r="R338" s="32" t="s">
        <v>2879</v>
      </c>
      <c r="S338" s="32" t="s">
        <v>2880</v>
      </c>
      <c r="T338" s="32" t="s">
        <v>2881</v>
      </c>
      <c r="U338" s="32" t="s">
        <v>2882</v>
      </c>
      <c r="V338" s="33" t="n">
        <v>0.82</v>
      </c>
      <c r="W338" s="33" t="n">
        <v>1.62</v>
      </c>
      <c r="X338" s="34" t="n">
        <v>0</v>
      </c>
      <c r="Y338" s="35" t="n">
        <v>208824.0916</v>
      </c>
      <c r="Z338" s="9" t="n">
        <v>4.25</v>
      </c>
      <c r="AA338" s="32" t="s">
        <v>1890</v>
      </c>
      <c r="AB338" s="30" t="n">
        <v>52.08973</v>
      </c>
      <c r="AC338" s="37" t="s">
        <v>44</v>
      </c>
      <c r="AD338" s="1" t="s">
        <v>1</v>
      </c>
      <c r="AH338" s="28" t="s">
        <v>2876</v>
      </c>
    </row>
    <row r="339" s="1" customFormat="true" ht="12.75" hidden="false" customHeight="false" outlineLevel="0" collapsed="false">
      <c r="B339" s="38" t="s">
        <v>2883</v>
      </c>
      <c r="D339" s="1" t="str">
        <f aca="false">IF(COUNTIF($H$12:H339,H339)=1,ROW()/1000,"")</f>
        <v/>
      </c>
      <c r="E339" s="27" t="s">
        <v>2884</v>
      </c>
      <c r="F339" s="28" t="s">
        <v>2885</v>
      </c>
      <c r="G339" s="29" t="str">
        <f aca="false">HYPERLINK(CONCATENATE("http://fundresearch.fidelity.com/mutual-funds/summary/"&amp;B339),AH339)</f>
        <v>Fidelity Select Computers (FDCPX)</v>
      </c>
      <c r="H339" s="27" t="s">
        <v>679</v>
      </c>
      <c r="I339" s="27" t="s">
        <v>94</v>
      </c>
      <c r="J339" s="30" t="n">
        <v>0.721</v>
      </c>
      <c r="K339" s="31" t="n">
        <v>10.78926</v>
      </c>
      <c r="L339" s="31" t="n">
        <v>1.0365</v>
      </c>
      <c r="M339" s="31" t="n">
        <v>13.70154</v>
      </c>
      <c r="N339" s="31" t="n">
        <v>11.46934</v>
      </c>
      <c r="O339" s="31" t="n">
        <v>11.94151</v>
      </c>
      <c r="P339" s="32" t="s">
        <v>2886</v>
      </c>
      <c r="Q339" s="32" t="s">
        <v>2887</v>
      </c>
      <c r="R339" s="32" t="s">
        <v>2888</v>
      </c>
      <c r="S339" s="32" t="s">
        <v>2889</v>
      </c>
      <c r="T339" s="32" t="s">
        <v>2890</v>
      </c>
      <c r="U339" s="32" t="s">
        <v>2891</v>
      </c>
      <c r="V339" s="33" t="n">
        <v>0.85</v>
      </c>
      <c r="W339" s="33" t="n">
        <v>1.62</v>
      </c>
      <c r="X339" s="34" t="n">
        <v>0</v>
      </c>
      <c r="Y339" s="35" t="n">
        <v>66227.6551</v>
      </c>
      <c r="Z339" s="9" t="n">
        <v>0.33</v>
      </c>
      <c r="AA339" s="32" t="s">
        <v>2892</v>
      </c>
      <c r="AB339" s="30" t="n">
        <v>72.57347</v>
      </c>
      <c r="AC339" s="37" t="s">
        <v>44</v>
      </c>
      <c r="AD339" s="1" t="s">
        <v>1</v>
      </c>
      <c r="AH339" s="28" t="s">
        <v>2885</v>
      </c>
    </row>
    <row r="340" s="1" customFormat="true" ht="12.75" hidden="false" customHeight="false" outlineLevel="0" collapsed="false">
      <c r="B340" s="38" t="s">
        <v>2893</v>
      </c>
      <c r="D340" s="1" t="str">
        <f aca="false">IF(COUNTIF($H$12:H340,H340)=1,ROW()/1000,"")</f>
        <v/>
      </c>
      <c r="E340" s="27" t="s">
        <v>2894</v>
      </c>
      <c r="F340" s="28" t="s">
        <v>2895</v>
      </c>
      <c r="G340" s="29" t="str">
        <f aca="false">HYPERLINK(CONCATENATE("http://fundresearch.fidelity.com/mutual-funds/summary/"&amp;B340),AH340)</f>
        <v>Fidelity Select Technology (FSPTX)</v>
      </c>
      <c r="H340" s="27" t="s">
        <v>679</v>
      </c>
      <c r="I340" s="27" t="s">
        <v>94</v>
      </c>
      <c r="J340" s="30" t="n">
        <v>0.62</v>
      </c>
      <c r="K340" s="31" t="n">
        <v>4.84651</v>
      </c>
      <c r="L340" s="31" t="n">
        <v>0.54903</v>
      </c>
      <c r="M340" s="31" t="n">
        <v>10.93677</v>
      </c>
      <c r="N340" s="31" t="n">
        <v>10.11025</v>
      </c>
      <c r="O340" s="31" t="n">
        <v>10.86924</v>
      </c>
      <c r="P340" s="32" t="s">
        <v>856</v>
      </c>
      <c r="Q340" s="32" t="s">
        <v>2896</v>
      </c>
      <c r="R340" s="32" t="s">
        <v>2862</v>
      </c>
      <c r="S340" s="32" t="s">
        <v>2897</v>
      </c>
      <c r="T340" s="32" t="s">
        <v>2154</v>
      </c>
      <c r="U340" s="32" t="s">
        <v>2898</v>
      </c>
      <c r="V340" s="33" t="n">
        <v>0.81</v>
      </c>
      <c r="W340" s="33" t="n">
        <v>1.62</v>
      </c>
      <c r="X340" s="34" t="n">
        <v>0</v>
      </c>
      <c r="Y340" s="35" t="n">
        <v>194532.6393</v>
      </c>
      <c r="Z340" s="9" t="n">
        <v>6.33</v>
      </c>
      <c r="AA340" s="32" t="s">
        <v>2899</v>
      </c>
      <c r="AB340" s="30" t="n">
        <v>40.21063</v>
      </c>
      <c r="AC340" s="37" t="s">
        <v>44</v>
      </c>
      <c r="AD340" s="1" t="s">
        <v>1</v>
      </c>
      <c r="AH340" s="28" t="s">
        <v>2895</v>
      </c>
    </row>
    <row r="341" s="1" customFormat="true" ht="12.75" hidden="false" customHeight="false" outlineLevel="0" collapsed="false">
      <c r="B341" s="27" t="s">
        <v>2900</v>
      </c>
      <c r="D341" s="1" t="str">
        <f aca="false">IF(COUNTIF($H$12:H341,H341)=1,ROW()/1000,"")</f>
        <v/>
      </c>
      <c r="E341" s="27" t="s">
        <v>2901</v>
      </c>
      <c r="F341" s="28" t="s">
        <v>2902</v>
      </c>
      <c r="G341" s="29" t="str">
        <f aca="false">HYPERLINK(CONCATENATE("http://fundresearch.fidelity.com/mutual-funds/summary/"&amp;B341),AH341)</f>
        <v>Dreyfus Technology Growth A (DTGRX)</v>
      </c>
      <c r="H341" s="27" t="s">
        <v>679</v>
      </c>
      <c r="I341" s="27" t="s">
        <v>94</v>
      </c>
      <c r="J341" s="30" t="n">
        <v>0.665</v>
      </c>
      <c r="K341" s="31" t="n">
        <v>3.42128</v>
      </c>
      <c r="L341" s="31" t="n">
        <v>-1.78965</v>
      </c>
      <c r="M341" s="31" t="n">
        <v>11.95474</v>
      </c>
      <c r="N341" s="31" t="n">
        <v>8.55696</v>
      </c>
      <c r="O341" s="31" t="n">
        <v>8.99812</v>
      </c>
      <c r="P341" s="32" t="s">
        <v>2903</v>
      </c>
      <c r="Q341" s="32" t="s">
        <v>2904</v>
      </c>
      <c r="R341" s="32" t="s">
        <v>962</v>
      </c>
      <c r="S341" s="32" t="s">
        <v>2905</v>
      </c>
      <c r="T341" s="32" t="s">
        <v>2906</v>
      </c>
      <c r="U341" s="32" t="s">
        <v>2907</v>
      </c>
      <c r="V341" s="33" t="n">
        <v>1.45</v>
      </c>
      <c r="W341" s="33" t="n">
        <v>1.62</v>
      </c>
      <c r="X341" s="34" t="n">
        <v>0</v>
      </c>
      <c r="Y341" s="35" t="n">
        <v>25055.2421</v>
      </c>
      <c r="Z341" s="9" t="n">
        <v>5.67</v>
      </c>
      <c r="AA341" s="32" t="s">
        <v>656</v>
      </c>
      <c r="AB341" s="30" t="n">
        <v>42.83572</v>
      </c>
      <c r="AC341" s="37" t="s">
        <v>997</v>
      </c>
      <c r="AD341" s="1" t="s">
        <v>2</v>
      </c>
      <c r="AH341" s="28" t="s">
        <v>2902</v>
      </c>
    </row>
    <row r="342" s="1" customFormat="true" ht="12.75" hidden="false" customHeight="false" outlineLevel="0" collapsed="false">
      <c r="B342" s="38" t="s">
        <v>2908</v>
      </c>
      <c r="D342" s="1" t="str">
        <f aca="false">IF(COUNTIF($H$12:H342,H342)=1,ROW()/1000,"")</f>
        <v/>
      </c>
      <c r="E342" s="27" t="s">
        <v>2909</v>
      </c>
      <c r="F342" s="28" t="s">
        <v>2910</v>
      </c>
      <c r="G342" s="29" t="str">
        <f aca="false">HYPERLINK(CONCATENATE("http://fundresearch.fidelity.com/mutual-funds/summary/"&amp;B342),AH342)</f>
        <v>Janus Global Technology T (JAGTX)</v>
      </c>
      <c r="H342" s="27" t="s">
        <v>679</v>
      </c>
      <c r="I342" s="27" t="s">
        <v>94</v>
      </c>
      <c r="J342" s="30" t="n">
        <v>0.664</v>
      </c>
      <c r="K342" s="31" t="n">
        <v>6.57825</v>
      </c>
      <c r="L342" s="31" t="n">
        <v>6.39631</v>
      </c>
      <c r="M342" s="31" t="n">
        <v>10.90567</v>
      </c>
      <c r="N342" s="31" t="n">
        <v>9.00663</v>
      </c>
      <c r="O342" s="31" t="n">
        <v>11.16231</v>
      </c>
      <c r="P342" s="32" t="s">
        <v>2911</v>
      </c>
      <c r="Q342" s="32" t="s">
        <v>2785</v>
      </c>
      <c r="R342" s="32" t="s">
        <v>790</v>
      </c>
      <c r="S342" s="32" t="s">
        <v>2912</v>
      </c>
      <c r="T342" s="32" t="s">
        <v>2913</v>
      </c>
      <c r="U342" s="32" t="s">
        <v>2914</v>
      </c>
      <c r="V342" s="33" t="n">
        <v>1</v>
      </c>
      <c r="W342" s="33" t="n">
        <v>1</v>
      </c>
      <c r="X342" s="34" t="n">
        <v>0</v>
      </c>
      <c r="Y342" s="35" t="n">
        <v>86581.9512</v>
      </c>
      <c r="Z342" s="9" t="n">
        <v>2</v>
      </c>
      <c r="AA342" s="32" t="s">
        <v>504</v>
      </c>
      <c r="AB342" s="30" t="n">
        <v>35.30465</v>
      </c>
      <c r="AC342" s="37" t="s">
        <v>155</v>
      </c>
      <c r="AD342" s="1" t="s">
        <v>2</v>
      </c>
      <c r="AH342" s="28" t="s">
        <v>2910</v>
      </c>
    </row>
    <row r="343" s="1" customFormat="true" ht="12.75" hidden="false" customHeight="false" outlineLevel="0" collapsed="false">
      <c r="B343" s="38" t="s">
        <v>2915</v>
      </c>
      <c r="D343" s="1" t="str">
        <f aca="false">IF(COUNTIF($H$12:H343,H343)=1,ROW()/1000,"")</f>
        <v/>
      </c>
      <c r="E343" s="27" t="s">
        <v>2916</v>
      </c>
      <c r="F343" s="28" t="s">
        <v>2917</v>
      </c>
      <c r="G343" s="29" t="str">
        <f aca="false">HYPERLINK(CONCATENATE("http://fundresearch.fidelity.com/mutual-funds/summary/"&amp;B343),AH343)</f>
        <v>AllianzGI Technology D (DGTNX)</v>
      </c>
      <c r="H343" s="27" t="s">
        <v>679</v>
      </c>
      <c r="I343" s="27" t="s">
        <v>94</v>
      </c>
      <c r="J343" s="30" t="n">
        <v>0.624</v>
      </c>
      <c r="K343" s="31" t="n">
        <v>5.30252</v>
      </c>
      <c r="L343" s="31" t="n">
        <v>0.64566</v>
      </c>
      <c r="M343" s="31" t="n">
        <v>10.17106</v>
      </c>
      <c r="N343" s="31" t="n">
        <v>6.4234</v>
      </c>
      <c r="O343" s="31" t="n">
        <v>12.53755</v>
      </c>
      <c r="P343" s="32" t="s">
        <v>2918</v>
      </c>
      <c r="Q343" s="32" t="s">
        <v>2919</v>
      </c>
      <c r="R343" s="32" t="s">
        <v>2920</v>
      </c>
      <c r="S343" s="32" t="s">
        <v>2921</v>
      </c>
      <c r="T343" s="32" t="s">
        <v>2922</v>
      </c>
      <c r="U343" s="32" t="s">
        <v>2923</v>
      </c>
      <c r="V343" s="33" t="n">
        <v>1.58</v>
      </c>
      <c r="W343" s="33" t="n">
        <v>1.62</v>
      </c>
      <c r="X343" s="34" t="n">
        <v>0</v>
      </c>
      <c r="Y343" s="35" t="n">
        <v>94959.9699</v>
      </c>
      <c r="Z343" s="9" t="n">
        <v>17.42</v>
      </c>
      <c r="AA343" s="32" t="s">
        <v>323</v>
      </c>
      <c r="AB343" s="30" t="n">
        <v>38.19444</v>
      </c>
      <c r="AC343" s="37" t="s">
        <v>167</v>
      </c>
      <c r="AD343" s="1" t="s">
        <v>2</v>
      </c>
      <c r="AH343" s="28" t="s">
        <v>2917</v>
      </c>
    </row>
    <row r="344" s="1" customFormat="true" ht="12.75" hidden="false" customHeight="false" outlineLevel="0" collapsed="false">
      <c r="B344" s="38" t="s">
        <v>2924</v>
      </c>
      <c r="D344" s="1" t="str">
        <f aca="false">IF(COUNTIF($H$12:H344,H344)=1,ROW()/1000,"")</f>
        <v/>
      </c>
      <c r="E344" s="27" t="s">
        <v>2925</v>
      </c>
      <c r="F344" s="28" t="s">
        <v>2926</v>
      </c>
      <c r="G344" s="29" t="str">
        <f aca="false">HYPERLINK(CONCATENATE("http://fundresearch.fidelity.com/mutual-funds/summary/"&amp;B344),AH344)</f>
        <v>Wells Fargo Advantage Spclzd Tech Inv (WFTZX)</v>
      </c>
      <c r="H344" s="27" t="s">
        <v>679</v>
      </c>
      <c r="I344" s="27" t="s">
        <v>94</v>
      </c>
      <c r="J344" s="30" t="n">
        <v>0.592</v>
      </c>
      <c r="K344" s="31" t="n">
        <v>5.75916</v>
      </c>
      <c r="L344" s="31" t="n">
        <v>-0.28867</v>
      </c>
      <c r="M344" s="31" t="n">
        <v>9.94984</v>
      </c>
      <c r="N344" s="31" t="n">
        <v>7.442</v>
      </c>
      <c r="O344" s="31" t="n">
        <v>13.58207</v>
      </c>
      <c r="P344" s="32" t="s">
        <v>2877</v>
      </c>
      <c r="Q344" s="32" t="s">
        <v>2927</v>
      </c>
      <c r="R344" s="32" t="s">
        <v>2928</v>
      </c>
      <c r="S344" s="32" t="s">
        <v>2929</v>
      </c>
      <c r="T344" s="32" t="s">
        <v>2930</v>
      </c>
      <c r="U344" s="32" t="s">
        <v>2931</v>
      </c>
      <c r="V344" s="33" t="n">
        <v>1.67</v>
      </c>
      <c r="W344" s="33" t="n">
        <v>1.62</v>
      </c>
      <c r="X344" s="34" t="n">
        <v>0</v>
      </c>
      <c r="Y344" s="35" t="n">
        <v>22153.5996</v>
      </c>
      <c r="Z344" s="9" t="n">
        <v>12.67</v>
      </c>
      <c r="AA344" s="32" t="s">
        <v>1621</v>
      </c>
      <c r="AB344" s="30" t="n">
        <v>39.6304</v>
      </c>
      <c r="AC344" s="37" t="s">
        <v>270</v>
      </c>
      <c r="AD344" s="1" t="s">
        <v>2</v>
      </c>
      <c r="AH344" s="28" t="s">
        <v>2926</v>
      </c>
    </row>
    <row r="345" s="1" customFormat="true" ht="12.75" hidden="false" customHeight="false" outlineLevel="0" collapsed="false">
      <c r="B345" s="27" t="s">
        <v>2932</v>
      </c>
      <c r="D345" s="1" t="str">
        <f aca="false">IF(COUNTIF($H$12:H345,H345)=1,ROW()/1000,"")</f>
        <v/>
      </c>
      <c r="E345" s="27" t="s">
        <v>2933</v>
      </c>
      <c r="F345" s="28" t="s">
        <v>2934</v>
      </c>
      <c r="G345" s="29" t="str">
        <f aca="false">HYPERLINK(CONCATENATE("http://fundresearch.fidelity.com/mutual-funds/summary/"&amp;B345),AH345)</f>
        <v>Invesco Technology Investor (FTCHX)</v>
      </c>
      <c r="H345" s="27" t="s">
        <v>679</v>
      </c>
      <c r="I345" s="27" t="s">
        <v>94</v>
      </c>
      <c r="J345" s="30" t="n">
        <v>0.568</v>
      </c>
      <c r="K345" s="31" t="n">
        <v>5.48726</v>
      </c>
      <c r="L345" s="31" t="n">
        <v>-4.08328</v>
      </c>
      <c r="M345" s="31" t="n">
        <v>9.80233</v>
      </c>
      <c r="N345" s="31" t="n">
        <v>7.63988</v>
      </c>
      <c r="O345" s="31" t="n">
        <v>8.04277</v>
      </c>
      <c r="P345" s="32" t="s">
        <v>724</v>
      </c>
      <c r="Q345" s="32" t="s">
        <v>2737</v>
      </c>
      <c r="R345" s="32" t="s">
        <v>2935</v>
      </c>
      <c r="S345" s="32" t="s">
        <v>2936</v>
      </c>
      <c r="T345" s="32" t="s">
        <v>2937</v>
      </c>
      <c r="U345" s="32" t="s">
        <v>2938</v>
      </c>
      <c r="V345" s="33" t="n">
        <v>1.53</v>
      </c>
      <c r="W345" s="33" t="n">
        <v>1.62</v>
      </c>
      <c r="X345" s="34" t="n">
        <v>0</v>
      </c>
      <c r="Y345" s="35" t="n">
        <v>65551.9415</v>
      </c>
      <c r="Z345" s="9" t="n">
        <v>5.25</v>
      </c>
      <c r="AA345" s="32" t="s">
        <v>1072</v>
      </c>
      <c r="AB345" s="30"/>
      <c r="AC345" s="37" t="s">
        <v>538</v>
      </c>
      <c r="AD345" s="1" t="s">
        <v>2</v>
      </c>
      <c r="AH345" s="28" t="s">
        <v>2934</v>
      </c>
    </row>
    <row r="346" s="1" customFormat="true" ht="12.75" hidden="false" customHeight="false" outlineLevel="0" collapsed="false">
      <c r="B346" s="27" t="s">
        <v>2939</v>
      </c>
      <c r="D346" s="1" t="n">
        <f aca="false">IF(COUNTIF($H$12:H346,H346)=1,ROW()/1000,"")</f>
        <v>0.346</v>
      </c>
      <c r="E346" s="27" t="s">
        <v>2940</v>
      </c>
      <c r="F346" s="28" t="s">
        <v>2941</v>
      </c>
      <c r="G346" s="29" t="str">
        <f aca="false">HYPERLINK(CONCATENATE("http://fundresearch.fidelity.com/mutual-funds/summary/"&amp;B346),AH346)</f>
        <v>Fidelity Ultra-Short Bond (FUSFX)</v>
      </c>
      <c r="H346" s="27" t="s">
        <v>689</v>
      </c>
      <c r="I346" s="27" t="s">
        <v>413</v>
      </c>
      <c r="J346" s="30" t="n">
        <v>1.779</v>
      </c>
      <c r="K346" s="31" t="n">
        <v>0.18362</v>
      </c>
      <c r="L346" s="31" t="n">
        <v>1.02245</v>
      </c>
      <c r="M346" s="31" t="n">
        <v>0.84659</v>
      </c>
      <c r="N346" s="31" t="n">
        <v>0.5932</v>
      </c>
      <c r="O346" s="31" t="n">
        <v>0.09295</v>
      </c>
      <c r="P346" s="32" t="s">
        <v>2942</v>
      </c>
      <c r="Q346" s="32" t="s">
        <v>2661</v>
      </c>
      <c r="R346" s="32" t="s">
        <v>2943</v>
      </c>
      <c r="S346" s="32" t="s">
        <v>2944</v>
      </c>
      <c r="T346" s="32" t="s">
        <v>2945</v>
      </c>
      <c r="U346" s="32" t="s">
        <v>2946</v>
      </c>
      <c r="V346" s="33" t="n">
        <v>0.45</v>
      </c>
      <c r="W346" s="33" t="n">
        <v>0.66</v>
      </c>
      <c r="X346" s="34" t="n">
        <v>0</v>
      </c>
      <c r="Y346" s="35" t="n">
        <v>38160.519</v>
      </c>
      <c r="Z346" s="9" t="n">
        <v>5.83</v>
      </c>
      <c r="AA346" s="32" t="s">
        <v>483</v>
      </c>
      <c r="AB346" s="30" t="n">
        <v>14.82877</v>
      </c>
      <c r="AC346" s="37" t="s">
        <v>191</v>
      </c>
      <c r="AD346" s="1" t="s">
        <v>1</v>
      </c>
      <c r="AH346" s="28" t="s">
        <v>2941</v>
      </c>
    </row>
    <row r="347" s="1" customFormat="true" ht="12.75" hidden="false" customHeight="false" outlineLevel="0" collapsed="false">
      <c r="B347" s="27" t="s">
        <v>2947</v>
      </c>
      <c r="D347" s="1" t="str">
        <f aca="false">IF(COUNTIF($H$12:H347,H347)=1,ROW()/1000,"")</f>
        <v/>
      </c>
      <c r="E347" s="27" t="s">
        <v>2948</v>
      </c>
      <c r="F347" s="28" t="s">
        <v>2949</v>
      </c>
      <c r="G347" s="29" t="str">
        <f aca="false">HYPERLINK(CONCATENATE("http://fundresearch.fidelity.com/mutual-funds/summary/"&amp;B347),AH347)</f>
        <v>Touchstone Ultra Short Dur F/I Z (TSDOX)</v>
      </c>
      <c r="H347" s="27" t="s">
        <v>689</v>
      </c>
      <c r="I347" s="27" t="s">
        <v>413</v>
      </c>
      <c r="J347" s="30" t="n">
        <v>4.259</v>
      </c>
      <c r="K347" s="31" t="n">
        <v>0.19742</v>
      </c>
      <c r="L347" s="31" t="n">
        <v>1.46537</v>
      </c>
      <c r="M347" s="31" t="n">
        <v>1.50482</v>
      </c>
      <c r="N347" s="31" t="n">
        <v>1.79547</v>
      </c>
      <c r="O347" s="31" t="n">
        <v>2.49221</v>
      </c>
      <c r="P347" s="32" t="s">
        <v>2950</v>
      </c>
      <c r="Q347" s="32" t="s">
        <v>2653</v>
      </c>
      <c r="R347" s="32" t="s">
        <v>2951</v>
      </c>
      <c r="S347" s="32" t="s">
        <v>2952</v>
      </c>
      <c r="T347" s="32" t="s">
        <v>2953</v>
      </c>
      <c r="U347" s="32" t="s">
        <v>2954</v>
      </c>
      <c r="V347" s="33" t="n">
        <v>0.7</v>
      </c>
      <c r="W347" s="33" t="n">
        <v>0.66</v>
      </c>
      <c r="X347" s="34" t="n">
        <v>0</v>
      </c>
      <c r="Y347" s="35" t="n">
        <v>58392.6872</v>
      </c>
      <c r="Z347" s="9" t="n">
        <v>4.58</v>
      </c>
      <c r="AA347" s="32" t="s">
        <v>1621</v>
      </c>
      <c r="AB347" s="30" t="n">
        <v>10.59053</v>
      </c>
      <c r="AC347" s="37" t="s">
        <v>155</v>
      </c>
      <c r="AD347" s="1" t="s">
        <v>2</v>
      </c>
      <c r="AH347" s="28" t="s">
        <v>2949</v>
      </c>
    </row>
    <row r="348" s="1" customFormat="true" ht="12.75" hidden="false" customHeight="false" outlineLevel="0" collapsed="false">
      <c r="B348" s="38" t="s">
        <v>2955</v>
      </c>
      <c r="D348" s="1" t="str">
        <f aca="false">IF(COUNTIF($H$12:H348,H348)=1,ROW()/1000,"")</f>
        <v/>
      </c>
      <c r="E348" s="27" t="s">
        <v>2956</v>
      </c>
      <c r="F348" s="28" t="s">
        <v>2957</v>
      </c>
      <c r="G348" s="29" t="str">
        <f aca="false">HYPERLINK(CONCATENATE("http://fundresearch.fidelity.com/mutual-funds/summary/"&amp;B348),AH348)</f>
        <v>Managers Short Duration Government (MGSDX)</v>
      </c>
      <c r="H348" s="27" t="s">
        <v>689</v>
      </c>
      <c r="I348" s="27" t="s">
        <v>413</v>
      </c>
      <c r="J348" s="30" t="n">
        <v>2.631</v>
      </c>
      <c r="K348" s="31" t="n">
        <v>0.04671</v>
      </c>
      <c r="L348" s="31" t="n">
        <v>0.94834</v>
      </c>
      <c r="M348" s="31" t="n">
        <v>1.15581</v>
      </c>
      <c r="N348" s="31" t="n">
        <v>1.84152</v>
      </c>
      <c r="O348" s="31" t="n">
        <v>2.52915</v>
      </c>
      <c r="P348" s="32" t="s">
        <v>2958</v>
      </c>
      <c r="Q348" s="32" t="s">
        <v>1433</v>
      </c>
      <c r="R348" s="32" t="s">
        <v>2959</v>
      </c>
      <c r="S348" s="32" t="s">
        <v>2960</v>
      </c>
      <c r="T348" s="32" t="s">
        <v>2961</v>
      </c>
      <c r="U348" s="32" t="s">
        <v>2962</v>
      </c>
      <c r="V348" s="33" t="n">
        <v>0.81</v>
      </c>
      <c r="W348" s="33" t="n">
        <v>0.66</v>
      </c>
      <c r="X348" s="34" t="n">
        <v>0</v>
      </c>
      <c r="Y348" s="35" t="n">
        <v>43752.5886</v>
      </c>
      <c r="Z348" s="9" t="n">
        <v>21.17</v>
      </c>
      <c r="AA348" s="32" t="s">
        <v>504</v>
      </c>
      <c r="AB348" s="30" t="n">
        <v>11.20623</v>
      </c>
      <c r="AC348" s="37" t="s">
        <v>89</v>
      </c>
      <c r="AD348" s="1" t="s">
        <v>2</v>
      </c>
      <c r="AH348" s="28" t="s">
        <v>2957</v>
      </c>
    </row>
    <row r="349" s="1" customFormat="true" ht="12.75" hidden="false" customHeight="false" outlineLevel="0" collapsed="false">
      <c r="B349" s="27" t="s">
        <v>2963</v>
      </c>
      <c r="D349" s="1" t="str">
        <f aca="false">IF(COUNTIF($H$12:H349,H349)=1,ROW()/1000,"")</f>
        <v/>
      </c>
      <c r="E349" s="27" t="s">
        <v>2964</v>
      </c>
      <c r="F349" s="28" t="s">
        <v>2965</v>
      </c>
      <c r="G349" s="29" t="str">
        <f aca="false">HYPERLINK(CONCATENATE("http://fundresearch.fidelity.com/mutual-funds/summary/"&amp;B349),AH349)</f>
        <v>Federated Ultrashort Bond Svc (FULBX)</v>
      </c>
      <c r="H349" s="27" t="s">
        <v>689</v>
      </c>
      <c r="I349" s="27" t="s">
        <v>413</v>
      </c>
      <c r="J349" s="30" t="n">
        <v>2.322</v>
      </c>
      <c r="K349" s="31" t="n">
        <v>0.2407</v>
      </c>
      <c r="L349" s="31" t="n">
        <v>1.827</v>
      </c>
      <c r="M349" s="31" t="n">
        <v>1.7703</v>
      </c>
      <c r="N349" s="31" t="n">
        <v>2.27825</v>
      </c>
      <c r="O349" s="31" t="n">
        <v>2.26597</v>
      </c>
      <c r="P349" s="32" t="s">
        <v>2966</v>
      </c>
      <c r="Q349" s="32" t="s">
        <v>2695</v>
      </c>
      <c r="R349" s="32" t="s">
        <v>2967</v>
      </c>
      <c r="S349" s="32" t="s">
        <v>2968</v>
      </c>
      <c r="T349" s="32" t="s">
        <v>2969</v>
      </c>
      <c r="U349" s="32" t="s">
        <v>2970</v>
      </c>
      <c r="V349" s="33" t="n">
        <v>0.81</v>
      </c>
      <c r="W349" s="33" t="n">
        <v>0.66</v>
      </c>
      <c r="X349" s="34" t="n">
        <v>0</v>
      </c>
      <c r="Y349" s="35" t="n">
        <v>222373.4477</v>
      </c>
      <c r="Z349" s="9" t="n">
        <v>14.58</v>
      </c>
      <c r="AA349" s="32" t="s">
        <v>1578</v>
      </c>
      <c r="AB349" s="30" t="n">
        <v>12.28862</v>
      </c>
      <c r="AC349" s="37" t="s">
        <v>155</v>
      </c>
      <c r="AD349" s="1" t="s">
        <v>2</v>
      </c>
      <c r="AH349" s="28" t="s">
        <v>2965</v>
      </c>
    </row>
    <row r="350" s="1" customFormat="true" ht="12.75" hidden="false" customHeight="false" outlineLevel="0" collapsed="false">
      <c r="B350" s="38" t="s">
        <v>2971</v>
      </c>
      <c r="D350" s="1" t="str">
        <f aca="false">IF(COUNTIF($H$12:H350,H350)=1,ROW()/1000,"")</f>
        <v/>
      </c>
      <c r="E350" s="27" t="s">
        <v>2972</v>
      </c>
      <c r="F350" s="28" t="s">
        <v>2973</v>
      </c>
      <c r="G350" s="29" t="str">
        <f aca="false">HYPERLINK(CONCATENATE("http://fundresearch.fidelity.com/mutual-funds/summary/"&amp;B350),AH350)</f>
        <v>Wells Fargo Advantage Ultra S/T Inc Inv (STADX)</v>
      </c>
      <c r="H350" s="27" t="s">
        <v>689</v>
      </c>
      <c r="I350" s="27" t="s">
        <v>413</v>
      </c>
      <c r="J350" s="30" t="n">
        <v>1.976</v>
      </c>
      <c r="K350" s="31" t="n">
        <v>0.17926</v>
      </c>
      <c r="L350" s="31" t="n">
        <v>1.10602</v>
      </c>
      <c r="M350" s="31" t="n">
        <v>1.49809</v>
      </c>
      <c r="N350" s="31" t="n">
        <v>1.61714</v>
      </c>
      <c r="O350" s="31" t="n">
        <v>2.20343</v>
      </c>
      <c r="P350" s="32" t="s">
        <v>2974</v>
      </c>
      <c r="Q350" s="32" t="s">
        <v>2975</v>
      </c>
      <c r="R350" s="32" t="s">
        <v>2976</v>
      </c>
      <c r="S350" s="32" t="s">
        <v>2977</v>
      </c>
      <c r="T350" s="32" t="s">
        <v>2978</v>
      </c>
      <c r="U350" s="32" t="s">
        <v>2979</v>
      </c>
      <c r="V350" s="33" t="n">
        <v>0.75</v>
      </c>
      <c r="W350" s="33" t="n">
        <v>0.66</v>
      </c>
      <c r="X350" s="34" t="n">
        <v>0</v>
      </c>
      <c r="Y350" s="35" t="n">
        <v>134449.712</v>
      </c>
      <c r="Z350" s="9" t="n">
        <v>11.17</v>
      </c>
      <c r="AA350" s="32" t="s">
        <v>537</v>
      </c>
      <c r="AB350" s="30" t="n">
        <v>-67.08251</v>
      </c>
      <c r="AC350" s="37" t="s">
        <v>997</v>
      </c>
      <c r="AD350" s="1" t="s">
        <v>2</v>
      </c>
      <c r="AH350" s="28" t="s">
        <v>2973</v>
      </c>
    </row>
    <row r="351" s="1" customFormat="true" ht="12.75" hidden="false" customHeight="false" outlineLevel="0" collapsed="false">
      <c r="B351" s="38" t="s">
        <v>2980</v>
      </c>
      <c r="D351" s="1" t="str">
        <f aca="false">IF(COUNTIF($H$12:H351,H351)=1,ROW()/1000,"")</f>
        <v/>
      </c>
      <c r="E351" s="27" t="s">
        <v>2981</v>
      </c>
      <c r="F351" s="28" t="s">
        <v>2982</v>
      </c>
      <c r="G351" s="29" t="str">
        <f aca="false">HYPERLINK(CONCATENATE("http://fundresearch.fidelity.com/mutual-funds/summary/"&amp;B351),AH351)</f>
        <v>Calvert Ultra-Short Income A (CULAX)</v>
      </c>
      <c r="H351" s="27" t="s">
        <v>689</v>
      </c>
      <c r="I351" s="27" t="s">
        <v>413</v>
      </c>
      <c r="J351" s="30" t="n">
        <v>1.914</v>
      </c>
      <c r="K351" s="31" t="n">
        <v>0.3679</v>
      </c>
      <c r="L351" s="31" t="n">
        <v>1.74447</v>
      </c>
      <c r="M351" s="31" t="n">
        <v>1.56348</v>
      </c>
      <c r="N351" s="31" t="n">
        <v>3.00368</v>
      </c>
      <c r="O351" s="31"/>
      <c r="P351" s="32" t="s">
        <v>2983</v>
      </c>
      <c r="Q351" s="32" t="s">
        <v>2284</v>
      </c>
      <c r="R351" s="32"/>
      <c r="S351" s="32" t="s">
        <v>2984</v>
      </c>
      <c r="T351" s="32" t="s">
        <v>2985</v>
      </c>
      <c r="U351" s="32"/>
      <c r="V351" s="33" t="n">
        <v>0.89</v>
      </c>
      <c r="W351" s="33" t="n">
        <v>0.66</v>
      </c>
      <c r="X351" s="34" t="n">
        <v>0</v>
      </c>
      <c r="Y351" s="35" t="n">
        <v>44672.6252</v>
      </c>
      <c r="Z351" s="9" t="n">
        <v>2.33</v>
      </c>
      <c r="AA351" s="32" t="s">
        <v>2986</v>
      </c>
      <c r="AB351" s="30"/>
      <c r="AC351" s="37" t="s">
        <v>155</v>
      </c>
      <c r="AD351" s="1" t="s">
        <v>2</v>
      </c>
      <c r="AH351" s="28" t="s">
        <v>2982</v>
      </c>
    </row>
    <row r="352" s="1" customFormat="true" ht="12.75" hidden="false" customHeight="false" outlineLevel="0" collapsed="false">
      <c r="B352" s="38" t="s">
        <v>2987</v>
      </c>
      <c r="D352" s="1" t="n">
        <f aca="false">IF(COUNTIF($H$12:H352,H352)=1,ROW()/1000,"")</f>
        <v>0.352</v>
      </c>
      <c r="E352" s="27" t="s">
        <v>2988</v>
      </c>
      <c r="F352" s="28" t="s">
        <v>2989</v>
      </c>
      <c r="G352" s="29" t="str">
        <f aca="false">HYPERLINK(CONCATENATE("http://fundresearch.fidelity.com/mutual-funds/summary/"&amp;B352),AH352)</f>
        <v>Fidelity Select Utilities Portfolio (FSUTX)</v>
      </c>
      <c r="H352" s="27" t="s">
        <v>700</v>
      </c>
      <c r="I352" s="27" t="s">
        <v>94</v>
      </c>
      <c r="J352" s="30" t="n">
        <v>1.507</v>
      </c>
      <c r="K352" s="31" t="n">
        <v>14.29832</v>
      </c>
      <c r="L352" s="31" t="n">
        <v>22.52023</v>
      </c>
      <c r="M352" s="31" t="n">
        <v>16.12019</v>
      </c>
      <c r="N352" s="31" t="n">
        <v>4.72852</v>
      </c>
      <c r="O352" s="31" t="n">
        <v>12.02218</v>
      </c>
      <c r="P352" s="32" t="s">
        <v>2990</v>
      </c>
      <c r="Q352" s="32" t="s">
        <v>2991</v>
      </c>
      <c r="R352" s="32" t="s">
        <v>1965</v>
      </c>
      <c r="S352" s="32" t="s">
        <v>2992</v>
      </c>
      <c r="T352" s="32" t="s">
        <v>2993</v>
      </c>
      <c r="U352" s="32" t="s">
        <v>2994</v>
      </c>
      <c r="V352" s="33" t="n">
        <v>0.83</v>
      </c>
      <c r="W352" s="33" t="n">
        <v>1.33</v>
      </c>
      <c r="X352" s="34" t="n">
        <v>0</v>
      </c>
      <c r="Y352" s="35" t="n">
        <v>76866.3295</v>
      </c>
      <c r="Z352" s="9" t="n">
        <v>6.58</v>
      </c>
      <c r="AA352" s="32" t="s">
        <v>2995</v>
      </c>
      <c r="AB352" s="30" t="n">
        <v>62.65232</v>
      </c>
      <c r="AC352" s="37" t="s">
        <v>44</v>
      </c>
      <c r="AD352" s="1" t="s">
        <v>1</v>
      </c>
      <c r="AH352" s="28" t="s">
        <v>2989</v>
      </c>
    </row>
    <row r="353" s="1" customFormat="true" ht="12.75" hidden="false" customHeight="false" outlineLevel="0" collapsed="false">
      <c r="B353" s="38" t="s">
        <v>2996</v>
      </c>
      <c r="D353" s="1" t="str">
        <f aca="false">IF(COUNTIF($H$12:H353,H353)=1,ROW()/1000,"")</f>
        <v/>
      </c>
      <c r="E353" s="27" t="s">
        <v>2997</v>
      </c>
      <c r="F353" s="28" t="s">
        <v>2998</v>
      </c>
      <c r="G353" s="29" t="str">
        <f aca="false">HYPERLINK(CONCATENATE("http://fundresearch.fidelity.com/mutual-funds/summary/"&amp;B353),AH353)</f>
        <v>Fidelity Telecom and Utilities (FIUIX)</v>
      </c>
      <c r="H353" s="27" t="s">
        <v>700</v>
      </c>
      <c r="I353" s="27" t="s">
        <v>94</v>
      </c>
      <c r="J353" s="30" t="n">
        <v>1.485</v>
      </c>
      <c r="K353" s="31" t="n">
        <v>9.97854</v>
      </c>
      <c r="L353" s="31" t="n">
        <v>20.42378</v>
      </c>
      <c r="M353" s="31" t="n">
        <v>16.27543</v>
      </c>
      <c r="N353" s="31" t="n">
        <v>5.45598</v>
      </c>
      <c r="O353" s="31" t="n">
        <v>10.82665</v>
      </c>
      <c r="P353" s="32" t="s">
        <v>2999</v>
      </c>
      <c r="Q353" s="32" t="s">
        <v>3000</v>
      </c>
      <c r="R353" s="32" t="s">
        <v>3001</v>
      </c>
      <c r="S353" s="32" t="s">
        <v>3002</v>
      </c>
      <c r="T353" s="32" t="s">
        <v>3003</v>
      </c>
      <c r="U353" s="32" t="s">
        <v>3004</v>
      </c>
      <c r="V353" s="33" t="n">
        <v>0.83</v>
      </c>
      <c r="W353" s="33" t="n">
        <v>1.33</v>
      </c>
      <c r="X353" s="34" t="n">
        <v>0</v>
      </c>
      <c r="Y353" s="35" t="n">
        <v>106816.2408</v>
      </c>
      <c r="Z353" s="9" t="n">
        <v>7.67</v>
      </c>
      <c r="AA353" s="32" t="s">
        <v>1890</v>
      </c>
      <c r="AB353" s="30" t="n">
        <v>59.91077</v>
      </c>
      <c r="AC353" s="37" t="s">
        <v>1688</v>
      </c>
      <c r="AD353" s="1" t="s">
        <v>1</v>
      </c>
      <c r="AH353" s="28" t="s">
        <v>2998</v>
      </c>
    </row>
    <row r="354" s="1" customFormat="true" ht="12.75" hidden="false" customHeight="false" outlineLevel="0" collapsed="false">
      <c r="B354" s="27" t="s">
        <v>3005</v>
      </c>
      <c r="D354" s="1" t="str">
        <f aca="false">IF(COUNTIF($H$12:H354,H354)=1,ROW()/1000,"")</f>
        <v/>
      </c>
      <c r="E354" s="27" t="s">
        <v>3006</v>
      </c>
      <c r="F354" s="28" t="s">
        <v>3007</v>
      </c>
      <c r="G354" s="29" t="str">
        <f aca="false">HYPERLINK(CONCATENATE("http://fundresearch.fidelity.com/mutual-funds/summary/"&amp;B354),AH354)</f>
        <v>Hennessy Gas Utility Index Investor (GASFX)</v>
      </c>
      <c r="H354" s="27" t="s">
        <v>700</v>
      </c>
      <c r="I354" s="27" t="s">
        <v>94</v>
      </c>
      <c r="J354" s="30" t="n">
        <v>1.56</v>
      </c>
      <c r="K354" s="31" t="n">
        <v>14.0616</v>
      </c>
      <c r="L354" s="31" t="n">
        <v>21.96167</v>
      </c>
      <c r="M354" s="31" t="n">
        <v>19.45846</v>
      </c>
      <c r="N354" s="31" t="n">
        <v>10.80517</v>
      </c>
      <c r="O354" s="31" t="n">
        <v>14.34798</v>
      </c>
      <c r="P354" s="32" t="s">
        <v>3008</v>
      </c>
      <c r="Q354" s="32" t="s">
        <v>830</v>
      </c>
      <c r="R354" s="32" t="s">
        <v>457</v>
      </c>
      <c r="S354" s="32" t="s">
        <v>3009</v>
      </c>
      <c r="T354" s="32" t="s">
        <v>3010</v>
      </c>
      <c r="U354" s="32" t="s">
        <v>3011</v>
      </c>
      <c r="V354" s="33" t="n">
        <v>0.69</v>
      </c>
      <c r="W354" s="33" t="n">
        <v>1.33</v>
      </c>
      <c r="X354" s="34" t="n">
        <v>0</v>
      </c>
      <c r="Y354" s="35" t="n">
        <v>100240.0272</v>
      </c>
      <c r="Z354" s="9" t="n">
        <v>12.33</v>
      </c>
      <c r="AA354" s="32" t="s">
        <v>472</v>
      </c>
      <c r="AB354" s="30" t="n">
        <v>47.68841</v>
      </c>
      <c r="AC354" s="37" t="s">
        <v>54</v>
      </c>
      <c r="AD354" s="1" t="s">
        <v>2</v>
      </c>
      <c r="AH354" s="28" t="s">
        <v>3007</v>
      </c>
    </row>
    <row r="355" s="1" customFormat="true" ht="12.75" hidden="false" customHeight="false" outlineLevel="0" collapsed="false">
      <c r="B355" s="27" t="s">
        <v>3012</v>
      </c>
      <c r="D355" s="1" t="str">
        <f aca="false">IF(COUNTIF($H$12:H355,H355)=1,ROW()/1000,"")</f>
        <v/>
      </c>
      <c r="E355" s="27" t="s">
        <v>3013</v>
      </c>
      <c r="F355" s="28" t="s">
        <v>3014</v>
      </c>
      <c r="G355" s="29" t="str">
        <f aca="false">HYPERLINK(CONCATENATE("http://fundresearch.fidelity.com/mutual-funds/summary/"&amp;B355),AH355)</f>
        <v>American Century Utilities Inv (BULIX)</v>
      </c>
      <c r="H355" s="27" t="s">
        <v>700</v>
      </c>
      <c r="I355" s="27" t="s">
        <v>94</v>
      </c>
      <c r="J355" s="39" t="n">
        <v>1.317</v>
      </c>
      <c r="K355" s="40" t="n">
        <v>12.16449</v>
      </c>
      <c r="L355" s="40" t="n">
        <v>17.59683</v>
      </c>
      <c r="M355" s="40" t="n">
        <v>13.88299</v>
      </c>
      <c r="N355" s="40" t="n">
        <v>5.14912</v>
      </c>
      <c r="O355" s="40" t="n">
        <v>11.79313</v>
      </c>
      <c r="P355" s="41" t="s">
        <v>3015</v>
      </c>
      <c r="Q355" s="41" t="s">
        <v>3016</v>
      </c>
      <c r="R355" s="41" t="s">
        <v>3017</v>
      </c>
      <c r="S355" s="41" t="s">
        <v>3018</v>
      </c>
      <c r="T355" s="41" t="s">
        <v>3019</v>
      </c>
      <c r="U355" s="41" t="s">
        <v>3020</v>
      </c>
      <c r="V355" s="42" t="n">
        <v>0.68</v>
      </c>
      <c r="W355" s="42" t="n">
        <v>1.33</v>
      </c>
      <c r="X355" s="34" t="n">
        <v>0</v>
      </c>
      <c r="Y355" s="43" t="n">
        <v>36583.6672</v>
      </c>
      <c r="Z355" s="9" t="n">
        <v>2.75</v>
      </c>
      <c r="AA355" s="41" t="s">
        <v>778</v>
      </c>
      <c r="AB355" s="39"/>
      <c r="AC355" s="44" t="s">
        <v>167</v>
      </c>
      <c r="AD355" s="1" t="s">
        <v>2</v>
      </c>
      <c r="AH355" s="28" t="s">
        <v>3014</v>
      </c>
    </row>
    <row r="356" s="1" customFormat="true" ht="12.75" hidden="false" customHeight="false" outlineLevel="0" collapsed="false">
      <c r="B356" s="38" t="s">
        <v>3021</v>
      </c>
      <c r="D356" s="1" t="n">
        <f aca="false">IF(COUNTIF($H$12:H356,H356)=1,ROW()/1000,"")</f>
        <v>0.356</v>
      </c>
      <c r="E356" s="27" t="s">
        <v>3022</v>
      </c>
      <c r="F356" s="28" t="s">
        <v>3023</v>
      </c>
      <c r="G356" s="29" t="str">
        <f aca="false">HYPERLINK(CONCATENATE("http://fundresearch.fidelity.com/mutual-funds/summary/"&amp;B356),AH356)</f>
        <v>Fidelity Global Balanced (FGBLX)</v>
      </c>
      <c r="H356" s="27" t="s">
        <v>711</v>
      </c>
      <c r="I356" s="27" t="s">
        <v>36</v>
      </c>
      <c r="J356" s="30" t="n">
        <v>0.692</v>
      </c>
      <c r="K356" s="31" t="n">
        <v>3.58974</v>
      </c>
      <c r="L356" s="31" t="n">
        <v>8.11039</v>
      </c>
      <c r="M356" s="31" t="n">
        <v>7.63317</v>
      </c>
      <c r="N356" s="31" t="n">
        <v>4.4199</v>
      </c>
      <c r="O356" s="31" t="n">
        <v>9.92771</v>
      </c>
      <c r="P356" s="32" t="s">
        <v>276</v>
      </c>
      <c r="Q356" s="32" t="s">
        <v>1598</v>
      </c>
      <c r="R356" s="32" t="s">
        <v>3024</v>
      </c>
      <c r="S356" s="32" t="s">
        <v>3025</v>
      </c>
      <c r="T356" s="32" t="s">
        <v>3026</v>
      </c>
      <c r="U356" s="32" t="s">
        <v>3027</v>
      </c>
      <c r="V356" s="33" t="n">
        <v>1.04</v>
      </c>
      <c r="W356" s="33" t="n">
        <v>1.45</v>
      </c>
      <c r="X356" s="34" t="n">
        <v>0</v>
      </c>
      <c r="Y356" s="35" t="n">
        <v>55998.6555</v>
      </c>
      <c r="Z356" s="9" t="n">
        <v>7.33</v>
      </c>
      <c r="AA356" s="32" t="s">
        <v>667</v>
      </c>
      <c r="AB356" s="30" t="n">
        <v>18.92479</v>
      </c>
      <c r="AC356" s="37" t="s">
        <v>54</v>
      </c>
      <c r="AD356" s="1" t="s">
        <v>1</v>
      </c>
      <c r="AH356" s="28" t="s">
        <v>3023</v>
      </c>
    </row>
    <row r="357" s="1" customFormat="true" ht="12.75" hidden="false" customHeight="false" outlineLevel="0" collapsed="false">
      <c r="B357" s="38" t="s">
        <v>3028</v>
      </c>
      <c r="D357" s="1" t="str">
        <f aca="false">IF(COUNTIF($H$12:H357,H357)=1,ROW()/1000,"")</f>
        <v/>
      </c>
      <c r="E357" s="27" t="s">
        <v>3029</v>
      </c>
      <c r="F357" s="28" t="s">
        <v>3030</v>
      </c>
      <c r="G357" s="29" t="str">
        <f aca="false">HYPERLINK(CONCATENATE("http://fundresearch.fidelity.com/mutual-funds/summary/"&amp;B357),AH357)</f>
        <v>Fidelity Global Strategies (FDYSX)</v>
      </c>
      <c r="H357" s="27" t="s">
        <v>711</v>
      </c>
      <c r="I357" s="27" t="s">
        <v>36</v>
      </c>
      <c r="J357" s="30" t="n">
        <v>0.655</v>
      </c>
      <c r="K357" s="31" t="n">
        <v>3.22928</v>
      </c>
      <c r="L357" s="31" t="n">
        <v>7.49651</v>
      </c>
      <c r="M357" s="31" t="n">
        <v>7.03322</v>
      </c>
      <c r="N357" s="31" t="n">
        <v>4.15568</v>
      </c>
      <c r="O357" s="31"/>
      <c r="P357" s="32" t="s">
        <v>3031</v>
      </c>
      <c r="Q357" s="32" t="s">
        <v>1501</v>
      </c>
      <c r="R357" s="32"/>
      <c r="S357" s="32" t="s">
        <v>3032</v>
      </c>
      <c r="T357" s="32" t="s">
        <v>3033</v>
      </c>
      <c r="U357" s="32"/>
      <c r="V357" s="33" t="n">
        <v>1.08</v>
      </c>
      <c r="W357" s="33" t="n">
        <v>1.45</v>
      </c>
      <c r="X357" s="34" t="n">
        <v>0</v>
      </c>
      <c r="Y357" s="35" t="n">
        <v>43940.1946</v>
      </c>
      <c r="Z357" s="9" t="n">
        <v>5.58</v>
      </c>
      <c r="AA357" s="32" t="s">
        <v>3034</v>
      </c>
      <c r="AB357" s="30" t="n">
        <v>63.62173</v>
      </c>
      <c r="AC357" s="37" t="s">
        <v>1170</v>
      </c>
      <c r="AD357" s="1" t="s">
        <v>1</v>
      </c>
      <c r="AH357" s="28" t="s">
        <v>3030</v>
      </c>
    </row>
    <row r="358" s="1" customFormat="true" ht="12.75" hidden="false" customHeight="false" outlineLevel="0" collapsed="false">
      <c r="B358" s="27" t="s">
        <v>3035</v>
      </c>
      <c r="D358" s="1" t="str">
        <f aca="false">IF(COUNTIF($H$12:H358,H358)=1,ROW()/1000,"")</f>
        <v/>
      </c>
      <c r="E358" s="27" t="s">
        <v>3036</v>
      </c>
      <c r="F358" s="28" t="s">
        <v>3037</v>
      </c>
      <c r="G358" s="29" t="str">
        <f aca="false">HYPERLINK(CONCATENATE("http://fundresearch.fidelity.com/mutual-funds/summary/"&amp;B358),AH358)</f>
        <v>Invesco Balanced-Risk Allc A (ABRZX)</v>
      </c>
      <c r="H358" s="27" t="s">
        <v>711</v>
      </c>
      <c r="I358" s="27" t="s">
        <v>36</v>
      </c>
      <c r="J358" s="30" t="n">
        <v>1.731</v>
      </c>
      <c r="K358" s="31" t="n">
        <v>2.32932</v>
      </c>
      <c r="L358" s="31" t="n">
        <v>7.33849</v>
      </c>
      <c r="M358" s="31" t="n">
        <v>11.54706</v>
      </c>
      <c r="N358" s="31"/>
      <c r="O358" s="31"/>
      <c r="P358" s="32" t="s">
        <v>3038</v>
      </c>
      <c r="Q358" s="32"/>
      <c r="R358" s="32"/>
      <c r="S358" s="32" t="s">
        <v>3039</v>
      </c>
      <c r="T358" s="32"/>
      <c r="U358" s="32"/>
      <c r="V358" s="33" t="n">
        <v>1.24</v>
      </c>
      <c r="W358" s="33" t="n">
        <v>1.45</v>
      </c>
      <c r="X358" s="34" t="n">
        <v>0</v>
      </c>
      <c r="Y358" s="35" t="n">
        <v>1377544.0083</v>
      </c>
      <c r="Z358" s="9" t="n">
        <v>3.92</v>
      </c>
      <c r="AA358" s="32" t="s">
        <v>3040</v>
      </c>
      <c r="AB358" s="30"/>
      <c r="AC358" s="37" t="s">
        <v>54</v>
      </c>
      <c r="AD358" s="1" t="s">
        <v>2</v>
      </c>
      <c r="AH358" s="28" t="s">
        <v>3037</v>
      </c>
    </row>
    <row r="359" s="1" customFormat="true" ht="12.75" hidden="false" customHeight="false" outlineLevel="0" collapsed="false">
      <c r="B359" s="27" t="s">
        <v>3041</v>
      </c>
      <c r="D359" s="1" t="str">
        <f aca="false">IF(COUNTIF($H$12:H359,H359)=1,ROW()/1000,"")</f>
        <v/>
      </c>
      <c r="E359" s="27" t="s">
        <v>3042</v>
      </c>
      <c r="F359" s="28" t="s">
        <v>3043</v>
      </c>
      <c r="G359" s="29" t="str">
        <f aca="false">HYPERLINK(CONCATENATE("http://fundresearch.fidelity.com/mutual-funds/summary/"&amp;B359),AH359)</f>
        <v>DWS Global Income Builder A (KTRAX)</v>
      </c>
      <c r="H359" s="27" t="s">
        <v>711</v>
      </c>
      <c r="I359" s="27" t="s">
        <v>36</v>
      </c>
      <c r="J359" s="30" t="n">
        <v>0.776</v>
      </c>
      <c r="K359" s="31" t="n">
        <v>5.09042</v>
      </c>
      <c r="L359" s="31" t="n">
        <v>11.39642</v>
      </c>
      <c r="M359" s="31" t="n">
        <v>7.64498</v>
      </c>
      <c r="N359" s="31" t="n">
        <v>4.14525</v>
      </c>
      <c r="O359" s="31" t="n">
        <v>5.50109</v>
      </c>
      <c r="P359" s="32" t="s">
        <v>3044</v>
      </c>
      <c r="Q359" s="32" t="s">
        <v>3045</v>
      </c>
      <c r="R359" s="32" t="s">
        <v>3046</v>
      </c>
      <c r="S359" s="32" t="s">
        <v>3047</v>
      </c>
      <c r="T359" s="32" t="s">
        <v>3048</v>
      </c>
      <c r="U359" s="32" t="s">
        <v>3049</v>
      </c>
      <c r="V359" s="33" t="n">
        <v>0.92</v>
      </c>
      <c r="W359" s="33" t="n">
        <v>1.45</v>
      </c>
      <c r="X359" s="34" t="n">
        <v>0</v>
      </c>
      <c r="Y359" s="35" t="n">
        <v>106236.5613</v>
      </c>
      <c r="Z359" s="9" t="n">
        <v>1.17</v>
      </c>
      <c r="AA359" s="32" t="s">
        <v>3050</v>
      </c>
      <c r="AB359" s="30" t="n">
        <v>21.46786</v>
      </c>
      <c r="AC359" s="37" t="s">
        <v>54</v>
      </c>
      <c r="AD359" s="1" t="s">
        <v>2</v>
      </c>
      <c r="AH359" s="28" t="s">
        <v>3043</v>
      </c>
    </row>
    <row r="360" s="1" customFormat="true" ht="12.75" hidden="false" customHeight="false" outlineLevel="0" collapsed="false">
      <c r="B360" s="27" t="s">
        <v>3051</v>
      </c>
      <c r="D360" s="1" t="str">
        <f aca="false">IF(COUNTIF($H$12:H360,H360)=1,ROW()/1000,"")</f>
        <v/>
      </c>
      <c r="E360" s="27" t="s">
        <v>3052</v>
      </c>
      <c r="F360" s="28" t="s">
        <v>3053</v>
      </c>
      <c r="G360" s="29" t="str">
        <f aca="false">HYPERLINK(CONCATENATE("http://fundresearch.fidelity.com/mutual-funds/summary/"&amp;B360),AH360)</f>
        <v>Goldman Sachs Satellite Strategies A (GXSAX)</v>
      </c>
      <c r="H360" s="27" t="s">
        <v>711</v>
      </c>
      <c r="I360" s="27" t="s">
        <v>36</v>
      </c>
      <c r="J360" s="30" t="n">
        <v>0.698</v>
      </c>
      <c r="K360" s="31" t="n">
        <v>1.5219</v>
      </c>
      <c r="L360" s="31" t="n">
        <v>9.07164</v>
      </c>
      <c r="M360" s="31" t="n">
        <v>8.1158</v>
      </c>
      <c r="N360" s="31" t="n">
        <v>1.40941</v>
      </c>
      <c r="O360" s="31"/>
      <c r="P360" s="32" t="s">
        <v>3054</v>
      </c>
      <c r="Q360" s="32" t="s">
        <v>704</v>
      </c>
      <c r="R360" s="32"/>
      <c r="S360" s="32" t="s">
        <v>3055</v>
      </c>
      <c r="T360" s="32" t="s">
        <v>3056</v>
      </c>
      <c r="U360" s="32"/>
      <c r="V360" s="33" t="n">
        <v>1.44</v>
      </c>
      <c r="W360" s="33" t="n">
        <v>1.45</v>
      </c>
      <c r="X360" s="34" t="n">
        <v>0</v>
      </c>
      <c r="Y360" s="35" t="n">
        <v>148427.9179</v>
      </c>
      <c r="Z360" s="9" t="n">
        <v>5.42</v>
      </c>
      <c r="AA360" s="32" t="s">
        <v>579</v>
      </c>
      <c r="AB360" s="30"/>
      <c r="AC360" s="37" t="s">
        <v>89</v>
      </c>
      <c r="AD360" s="1" t="s">
        <v>2</v>
      </c>
      <c r="AH360" s="28" t="s">
        <v>3053</v>
      </c>
    </row>
    <row r="361" s="1" customFormat="true" ht="12.75" hidden="false" customHeight="false" outlineLevel="0" collapsed="false">
      <c r="B361" s="38" t="s">
        <v>3057</v>
      </c>
      <c r="D361" s="1" t="str">
        <f aca="false">IF(COUNTIF($H$12:H361,H361)=1,ROW()/1000,"")</f>
        <v/>
      </c>
      <c r="E361" s="27" t="s">
        <v>3058</v>
      </c>
      <c r="F361" s="28" t="s">
        <v>3059</v>
      </c>
      <c r="G361" s="29" t="str">
        <f aca="false">HYPERLINK(CONCATENATE("http://fundresearch.fidelity.com/mutual-funds/summary/"&amp;B361),AH361)</f>
        <v>Calamos Global Growth &amp; Income A (CVLOX)</v>
      </c>
      <c r="H361" s="27" t="s">
        <v>711</v>
      </c>
      <c r="I361" s="27" t="s">
        <v>36</v>
      </c>
      <c r="J361" s="39" t="n">
        <v>0.673</v>
      </c>
      <c r="K361" s="40" t="n">
        <v>4.06375</v>
      </c>
      <c r="L361" s="40" t="n">
        <v>3.79546</v>
      </c>
      <c r="M361" s="40" t="n">
        <v>6.49441</v>
      </c>
      <c r="N361" s="40" t="n">
        <v>3.79876</v>
      </c>
      <c r="O361" s="40" t="n">
        <v>8.54047</v>
      </c>
      <c r="P361" s="41" t="s">
        <v>3060</v>
      </c>
      <c r="Q361" s="41" t="s">
        <v>3061</v>
      </c>
      <c r="R361" s="41" t="s">
        <v>3062</v>
      </c>
      <c r="S361" s="41" t="s">
        <v>3063</v>
      </c>
      <c r="T361" s="41" t="s">
        <v>3064</v>
      </c>
      <c r="U361" s="41" t="s">
        <v>3065</v>
      </c>
      <c r="V361" s="42" t="n">
        <v>1.33</v>
      </c>
      <c r="W361" s="33" t="n">
        <v>1.33</v>
      </c>
      <c r="X361" s="34" t="n">
        <v>0</v>
      </c>
      <c r="Y361" s="43" t="n">
        <v>77993.9</v>
      </c>
      <c r="Z361" s="9" t="n">
        <v>16.67</v>
      </c>
      <c r="AA361" s="41" t="s">
        <v>778</v>
      </c>
      <c r="AB361" s="39"/>
      <c r="AC361" s="44" t="s">
        <v>54</v>
      </c>
      <c r="AD361" s="1" t="s">
        <v>2</v>
      </c>
      <c r="AH361" s="28" t="s">
        <v>3059</v>
      </c>
    </row>
    <row r="362" s="1" customFormat="true" ht="12.75" hidden="false" customHeight="false" outlineLevel="0" collapsed="false">
      <c r="B362" s="27" t="s">
        <v>3066</v>
      </c>
      <c r="D362" s="1" t="str">
        <f aca="false">IF(COUNTIF($H$12:H362,H362)=1,ROW()/1000,"")</f>
        <v/>
      </c>
      <c r="E362" s="27" t="s">
        <v>3067</v>
      </c>
      <c r="F362" s="28" t="s">
        <v>3068</v>
      </c>
      <c r="G362" s="29" t="str">
        <f aca="false">HYPERLINK(CONCATENATE("http://fundresearch.fidelity.com/mutual-funds/summary/"&amp;B362),AH362)</f>
        <v>Goldman Sachs Growth &amp; Inc Strat A (GOIAX)</v>
      </c>
      <c r="H362" s="27" t="s">
        <v>711</v>
      </c>
      <c r="I362" s="27" t="s">
        <v>36</v>
      </c>
      <c r="J362" s="30" t="n">
        <v>0.605</v>
      </c>
      <c r="K362" s="31" t="n">
        <v>4.39552</v>
      </c>
      <c r="L362" s="31" t="n">
        <v>8.68852</v>
      </c>
      <c r="M362" s="31" t="n">
        <v>6.47591</v>
      </c>
      <c r="N362" s="31" t="n">
        <v>2.67553</v>
      </c>
      <c r="O362" s="31" t="n">
        <v>7.37138</v>
      </c>
      <c r="P362" s="32" t="s">
        <v>1973</v>
      </c>
      <c r="Q362" s="32" t="s">
        <v>3069</v>
      </c>
      <c r="R362" s="32" t="s">
        <v>3070</v>
      </c>
      <c r="S362" s="32" t="s">
        <v>3071</v>
      </c>
      <c r="T362" s="32" t="s">
        <v>3072</v>
      </c>
      <c r="U362" s="32" t="s">
        <v>3073</v>
      </c>
      <c r="V362" s="33" t="n">
        <v>1.31</v>
      </c>
      <c r="W362" s="33" t="n">
        <v>1.45</v>
      </c>
      <c r="X362" s="34" t="n">
        <v>0</v>
      </c>
      <c r="Y362" s="35" t="n">
        <v>107035.0894</v>
      </c>
      <c r="Z362" s="9" t="n">
        <v>6.42</v>
      </c>
      <c r="AA362" s="32" t="s">
        <v>225</v>
      </c>
      <c r="AB362" s="30"/>
      <c r="AC362" s="37" t="s">
        <v>89</v>
      </c>
      <c r="AD362" s="1" t="s">
        <v>2</v>
      </c>
      <c r="AH362" s="28" t="s">
        <v>3068</v>
      </c>
    </row>
    <row r="363" s="1" customFormat="true" ht="12.75" hidden="false" customHeight="false" outlineLevel="0" collapsed="false">
      <c r="B363" s="38" t="s">
        <v>3074</v>
      </c>
      <c r="D363" s="1" t="n">
        <f aca="false">IF(COUNTIF($H$12:H363,H363)=1,ROW()/1000,"")</f>
        <v>0.363</v>
      </c>
      <c r="E363" s="27" t="s">
        <v>3075</v>
      </c>
      <c r="F363" s="28" t="s">
        <v>3076</v>
      </c>
      <c r="G363" s="29" t="str">
        <f aca="false">HYPERLINK(CONCATENATE("http://fundresearch.fidelity.com/mutual-funds/summary/"&amp;B363),AH363)</f>
        <v>PIMCO Foreign Bond (USD-Hedged) D (PFODX)</v>
      </c>
      <c r="H363" s="27" t="s">
        <v>720</v>
      </c>
      <c r="I363" s="27" t="s">
        <v>413</v>
      </c>
      <c r="J363" s="30" t="n">
        <v>2.327</v>
      </c>
      <c r="K363" s="31" t="n">
        <v>1.43243</v>
      </c>
      <c r="L363" s="31" t="n">
        <v>9.9591</v>
      </c>
      <c r="M363" s="31" t="n">
        <v>7.79654</v>
      </c>
      <c r="N363" s="31" t="n">
        <v>7.85663</v>
      </c>
      <c r="O363" s="31" t="n">
        <v>6.01255</v>
      </c>
      <c r="P363" s="32" t="s">
        <v>3077</v>
      </c>
      <c r="Q363" s="32" t="s">
        <v>2086</v>
      </c>
      <c r="R363" s="32" t="s">
        <v>3078</v>
      </c>
      <c r="S363" s="32" t="s">
        <v>3079</v>
      </c>
      <c r="T363" s="32" t="s">
        <v>3080</v>
      </c>
      <c r="U363" s="32" t="s">
        <v>3081</v>
      </c>
      <c r="V363" s="33" t="n">
        <v>0.9</v>
      </c>
      <c r="W363" s="33" t="n">
        <v>1.13</v>
      </c>
      <c r="X363" s="34" t="n">
        <v>0</v>
      </c>
      <c r="Y363" s="35" t="n">
        <v>598911.6361</v>
      </c>
      <c r="Z363" s="9" t="n">
        <v>5.25</v>
      </c>
      <c r="AA363" s="32" t="s">
        <v>3082</v>
      </c>
      <c r="AB363" s="30"/>
      <c r="AC363" s="37" t="s">
        <v>270</v>
      </c>
      <c r="AD363" s="1" t="s">
        <v>2</v>
      </c>
      <c r="AH363" s="28" t="s">
        <v>3076</v>
      </c>
    </row>
    <row r="364" s="1" customFormat="true" ht="12.75" hidden="false" customHeight="false" outlineLevel="0" collapsed="false">
      <c r="B364" s="27" t="s">
        <v>3083</v>
      </c>
      <c r="D364" s="1" t="str">
        <f aca="false">IF(COUNTIF($H$12:H364,H364)=1,ROW()/1000,"")</f>
        <v/>
      </c>
      <c r="E364" s="27" t="s">
        <v>3084</v>
      </c>
      <c r="F364" s="28" t="s">
        <v>3085</v>
      </c>
      <c r="G364" s="29" t="str">
        <f aca="false">HYPERLINK(CONCATENATE("http://fundresearch.fidelity.com/mutual-funds/summary/"&amp;B364),AH364)</f>
        <v>Dreyfus/Standish Global Fixed Income A (DHGAX)</v>
      </c>
      <c r="H364" s="27" t="s">
        <v>720</v>
      </c>
      <c r="I364" s="27" t="s">
        <v>413</v>
      </c>
      <c r="J364" s="30" t="n">
        <v>2.054</v>
      </c>
      <c r="K364" s="31" t="n">
        <v>0.81668</v>
      </c>
      <c r="L364" s="31" t="n">
        <v>8.13413</v>
      </c>
      <c r="M364" s="31" t="n">
        <v>5.54681</v>
      </c>
      <c r="N364" s="31" t="n">
        <v>7.70568</v>
      </c>
      <c r="O364" s="31" t="n">
        <v>6.39556</v>
      </c>
      <c r="P364" s="32" t="s">
        <v>1306</v>
      </c>
      <c r="Q364" s="32" t="s">
        <v>2514</v>
      </c>
      <c r="R364" s="32" t="s">
        <v>2008</v>
      </c>
      <c r="S364" s="32" t="s">
        <v>3086</v>
      </c>
      <c r="T364" s="32" t="s">
        <v>3087</v>
      </c>
      <c r="U364" s="32" t="s">
        <v>3088</v>
      </c>
      <c r="V364" s="33" t="n">
        <v>0.93</v>
      </c>
      <c r="W364" s="33" t="n">
        <v>1.13</v>
      </c>
      <c r="X364" s="34" t="n">
        <v>0</v>
      </c>
      <c r="Y364" s="35" t="n">
        <v>48748.3058</v>
      </c>
      <c r="Z364" s="9" t="n">
        <v>6.75</v>
      </c>
      <c r="AA364" s="32" t="s">
        <v>3089</v>
      </c>
      <c r="AB364" s="30" t="n">
        <v>26.41634</v>
      </c>
      <c r="AC364" s="37" t="s">
        <v>89</v>
      </c>
      <c r="AD364" s="1" t="s">
        <v>2</v>
      </c>
      <c r="AH364" s="28" t="s">
        <v>3085</v>
      </c>
    </row>
    <row r="365" s="1" customFormat="true" ht="12.75" hidden="false" customHeight="false" outlineLevel="0" collapsed="false">
      <c r="B365" s="27" t="s">
        <v>3090</v>
      </c>
      <c r="D365" s="1" t="str">
        <f aca="false">IF(COUNTIF($H$12:H365,H365)=1,ROW()/1000,"")</f>
        <v/>
      </c>
      <c r="E365" s="27" t="s">
        <v>3091</v>
      </c>
      <c r="F365" s="28" t="s">
        <v>3092</v>
      </c>
      <c r="G365" s="29" t="str">
        <f aca="false">HYPERLINK(CONCATENATE("http://fundresearch.fidelity.com/mutual-funds/summary/"&amp;B365),AH365)</f>
        <v>Goldman Sachs Global Income A (GSGIX)</v>
      </c>
      <c r="H365" s="27" t="s">
        <v>720</v>
      </c>
      <c r="I365" s="27" t="s">
        <v>413</v>
      </c>
      <c r="J365" s="30" t="n">
        <v>1.862</v>
      </c>
      <c r="K365" s="31" t="n">
        <v>0.735</v>
      </c>
      <c r="L365" s="31" t="n">
        <v>6.3156</v>
      </c>
      <c r="M365" s="31" t="n">
        <v>4.56043</v>
      </c>
      <c r="N365" s="31" t="n">
        <v>5.34048</v>
      </c>
      <c r="O365" s="31" t="n">
        <v>4.46917</v>
      </c>
      <c r="P365" s="32" t="s">
        <v>1407</v>
      </c>
      <c r="Q365" s="32" t="s">
        <v>3093</v>
      </c>
      <c r="R365" s="32" t="s">
        <v>2151</v>
      </c>
      <c r="S365" s="32" t="s">
        <v>3094</v>
      </c>
      <c r="T365" s="32" t="s">
        <v>3095</v>
      </c>
      <c r="U365" s="32" t="s">
        <v>3096</v>
      </c>
      <c r="V365" s="33" t="n">
        <v>1.03</v>
      </c>
      <c r="W365" s="33" t="n">
        <v>1.13</v>
      </c>
      <c r="X365" s="34" t="n">
        <v>0</v>
      </c>
      <c r="Y365" s="35" t="n">
        <v>47305.1506</v>
      </c>
      <c r="Z365" s="9" t="n">
        <v>17.42</v>
      </c>
      <c r="AA365" s="32" t="s">
        <v>1090</v>
      </c>
      <c r="AB365" s="30"/>
      <c r="AC365" s="37" t="s">
        <v>270</v>
      </c>
      <c r="AD365" s="1" t="s">
        <v>2</v>
      </c>
      <c r="AH365" s="28" t="s">
        <v>3092</v>
      </c>
    </row>
    <row r="366" s="1" customFormat="true" ht="12.75" hidden="false" customHeight="false" outlineLevel="0" collapsed="false">
      <c r="B366" s="38" t="s">
        <v>3097</v>
      </c>
      <c r="D366" s="1" t="str">
        <f aca="false">IF(COUNTIF($H$12:H366,H366)=1,ROW()/1000,"")</f>
        <v/>
      </c>
      <c r="E366" s="27" t="s">
        <v>3098</v>
      </c>
      <c r="F366" s="28" t="s">
        <v>3099</v>
      </c>
      <c r="G366" s="29" t="str">
        <f aca="false">HYPERLINK(CONCATENATE("http://fundresearch.fidelity.com/mutual-funds/summary/"&amp;B366),AH366)</f>
        <v>Legg Mason BW Global Opportunities Bd A (GOBAX)</v>
      </c>
      <c r="H366" s="27" t="s">
        <v>720</v>
      </c>
      <c r="I366" s="27" t="s">
        <v>413</v>
      </c>
      <c r="J366" s="39" t="n">
        <v>1.519</v>
      </c>
      <c r="K366" s="40" t="n">
        <v>-0.46438</v>
      </c>
      <c r="L366" s="40" t="n">
        <v>8.89854</v>
      </c>
      <c r="M366" s="40" t="n">
        <v>10.19347</v>
      </c>
      <c r="N366" s="40" t="n">
        <v>8.11028</v>
      </c>
      <c r="O366" s="40"/>
      <c r="P366" s="41" t="s">
        <v>3100</v>
      </c>
      <c r="Q366" s="41" t="s">
        <v>3101</v>
      </c>
      <c r="R366" s="41"/>
      <c r="S366" s="41" t="s">
        <v>3102</v>
      </c>
      <c r="T366" s="41" t="s">
        <v>3103</v>
      </c>
      <c r="U366" s="41"/>
      <c r="V366" s="42" t="n">
        <v>0.96</v>
      </c>
      <c r="W366" s="42" t="n">
        <v>1.13</v>
      </c>
      <c r="X366" s="34" t="n">
        <v>0</v>
      </c>
      <c r="Y366" s="43" t="n">
        <v>332065.5205</v>
      </c>
      <c r="Z366" s="9" t="n">
        <v>6.5</v>
      </c>
      <c r="AA366" s="41" t="s">
        <v>958</v>
      </c>
      <c r="AB366" s="39" t="n">
        <v>38.1091</v>
      </c>
      <c r="AC366" s="44" t="s">
        <v>89</v>
      </c>
      <c r="AD366" s="1" t="s">
        <v>2</v>
      </c>
      <c r="AH366" s="28" t="s">
        <v>3099</v>
      </c>
    </row>
    <row r="367" s="1" customFormat="true" ht="12.75" hidden="false" customHeight="false" outlineLevel="0" collapsed="false">
      <c r="B367" s="38" t="s">
        <v>3104</v>
      </c>
      <c r="D367" s="1" t="str">
        <f aca="false">IF(COUNTIF($H$12:H367,H367)=1,ROW()/1000,"")</f>
        <v/>
      </c>
      <c r="E367" s="27" t="s">
        <v>3105</v>
      </c>
      <c r="F367" s="28" t="s">
        <v>3106</v>
      </c>
      <c r="G367" s="29" t="str">
        <f aca="false">HYPERLINK(CONCATENATE("http://fundresearch.fidelity.com/mutual-funds/summary/"&amp;B367),AH367)</f>
        <v>PIMCO Global Bond (Unhedged) D (PGBDX)</v>
      </c>
      <c r="H367" s="27" t="s">
        <v>720</v>
      </c>
      <c r="I367" s="27" t="s">
        <v>413</v>
      </c>
      <c r="J367" s="30" t="n">
        <v>1.224</v>
      </c>
      <c r="K367" s="31" t="n">
        <v>-2.38785</v>
      </c>
      <c r="L367" s="31" t="n">
        <v>3.74393</v>
      </c>
      <c r="M367" s="31" t="n">
        <v>7.66711</v>
      </c>
      <c r="N367" s="31" t="n">
        <v>5.49082</v>
      </c>
      <c r="O367" s="31" t="n">
        <v>6.60326</v>
      </c>
      <c r="P367" s="32" t="s">
        <v>3107</v>
      </c>
      <c r="Q367" s="32" t="s">
        <v>3108</v>
      </c>
      <c r="R367" s="32" t="s">
        <v>3109</v>
      </c>
      <c r="S367" s="32" t="s">
        <v>3110</v>
      </c>
      <c r="T367" s="32" t="s">
        <v>3111</v>
      </c>
      <c r="U367" s="32" t="s">
        <v>3112</v>
      </c>
      <c r="V367" s="33" t="n">
        <v>0.95</v>
      </c>
      <c r="W367" s="33" t="n">
        <v>1.13</v>
      </c>
      <c r="X367" s="34" t="n">
        <v>0</v>
      </c>
      <c r="Y367" s="35" t="n">
        <v>107380.3436</v>
      </c>
      <c r="Z367" s="9" t="n">
        <v>5.25</v>
      </c>
      <c r="AA367" s="32" t="s">
        <v>3113</v>
      </c>
      <c r="AB367" s="30"/>
      <c r="AC367" s="37" t="s">
        <v>270</v>
      </c>
      <c r="AD367" s="1" t="s">
        <v>2</v>
      </c>
      <c r="AH367" s="28" t="s">
        <v>3106</v>
      </c>
    </row>
    <row r="368" s="1" customFormat="true" ht="12.75" hidden="false" customHeight="false" outlineLevel="0" collapsed="false">
      <c r="B368" s="38" t="s">
        <v>3114</v>
      </c>
      <c r="D368" s="1" t="n">
        <f aca="false">IF(COUNTIF($H$12:H368,H368)=1,ROW()/1000,"")</f>
        <v>0.368</v>
      </c>
      <c r="E368" s="27" t="s">
        <v>3115</v>
      </c>
      <c r="F368" s="28" t="s">
        <v>3116</v>
      </c>
      <c r="G368" s="29" t="str">
        <f aca="false">HYPERLINK(CONCATENATE("http://fundresearch.fidelity.com/mutual-funds/summary/"&amp;B368),AH368)</f>
        <v>Fidelity Worldwide (FWWFX)</v>
      </c>
      <c r="H368" s="27" t="s">
        <v>731</v>
      </c>
      <c r="I368" s="27" t="s">
        <v>70</v>
      </c>
      <c r="J368" s="30" t="n">
        <v>0.67</v>
      </c>
      <c r="K368" s="31" t="n">
        <v>7.86241</v>
      </c>
      <c r="L368" s="31" t="n">
        <v>13.73293</v>
      </c>
      <c r="M368" s="31" t="n">
        <v>10.69005</v>
      </c>
      <c r="N368" s="31" t="n">
        <v>3.80905</v>
      </c>
      <c r="O368" s="31" t="n">
        <v>10.89158</v>
      </c>
      <c r="P368" s="32" t="s">
        <v>3117</v>
      </c>
      <c r="Q368" s="32" t="s">
        <v>3118</v>
      </c>
      <c r="R368" s="32" t="s">
        <v>3119</v>
      </c>
      <c r="S368" s="32" t="s">
        <v>3120</v>
      </c>
      <c r="T368" s="32" t="s">
        <v>3121</v>
      </c>
      <c r="U368" s="32" t="s">
        <v>3122</v>
      </c>
      <c r="V368" s="33" t="n">
        <v>1.11</v>
      </c>
      <c r="W368" s="33" t="n">
        <v>1.47</v>
      </c>
      <c r="X368" s="34" t="n">
        <v>0</v>
      </c>
      <c r="Y368" s="35" t="n">
        <v>130585.4048</v>
      </c>
      <c r="Z368" s="9" t="n">
        <v>7.33</v>
      </c>
      <c r="AA368" s="32" t="s">
        <v>3123</v>
      </c>
      <c r="AB368" s="30" t="n">
        <v>18.11462</v>
      </c>
      <c r="AC368" s="37" t="s">
        <v>54</v>
      </c>
      <c r="AD368" s="1" t="s">
        <v>1</v>
      </c>
      <c r="AH368" s="28" t="s">
        <v>3116</v>
      </c>
    </row>
    <row r="369" s="1" customFormat="true" ht="12.75" hidden="false" customHeight="false" outlineLevel="0" collapsed="false">
      <c r="B369" s="38" t="s">
        <v>3124</v>
      </c>
      <c r="D369" s="1" t="str">
        <f aca="false">IF(COUNTIF($H$12:H369,H369)=1,ROW()/1000,"")</f>
        <v/>
      </c>
      <c r="E369" s="27" t="s">
        <v>3125</v>
      </c>
      <c r="F369" s="28" t="s">
        <v>3126</v>
      </c>
      <c r="G369" s="29" t="str">
        <f aca="false">HYPERLINK(CONCATENATE("http://fundresearch.fidelity.com/mutual-funds/summary/"&amp;B369),AH369)</f>
        <v>DWS RREEF Global Infrastructure A (TOLLX)</v>
      </c>
      <c r="H369" s="27" t="s">
        <v>731</v>
      </c>
      <c r="I369" s="27" t="s">
        <v>70</v>
      </c>
      <c r="J369" s="30" t="n">
        <v>1.482</v>
      </c>
      <c r="K369" s="31" t="n">
        <v>7.47362</v>
      </c>
      <c r="L369" s="31" t="n">
        <v>20.6401</v>
      </c>
      <c r="M369" s="31" t="n">
        <v>17.29449</v>
      </c>
      <c r="N369" s="31"/>
      <c r="O369" s="31"/>
      <c r="P369" s="32" t="s">
        <v>1829</v>
      </c>
      <c r="Q369" s="32"/>
      <c r="R369" s="32"/>
      <c r="S369" s="32" t="s">
        <v>3127</v>
      </c>
      <c r="T369" s="32"/>
      <c r="U369" s="32"/>
      <c r="V369" s="33" t="n">
        <v>1.41</v>
      </c>
      <c r="W369" s="33" t="n">
        <v>1.47</v>
      </c>
      <c r="X369" s="34" t="n">
        <v>0</v>
      </c>
      <c r="Y369" s="35" t="n">
        <v>191183.2721</v>
      </c>
      <c r="Z369" s="9" t="n">
        <v>4.92</v>
      </c>
      <c r="AA369" s="32" t="s">
        <v>3128</v>
      </c>
      <c r="AB369" s="30" t="n">
        <v>51.45836</v>
      </c>
      <c r="AC369" s="37" t="s">
        <v>89</v>
      </c>
      <c r="AD369" s="1" t="s">
        <v>2</v>
      </c>
      <c r="AH369" s="28" t="s">
        <v>3126</v>
      </c>
    </row>
    <row r="370" s="1" customFormat="true" ht="12.75" hidden="false" customHeight="false" outlineLevel="0" collapsed="false">
      <c r="B370" s="27" t="s">
        <v>3129</v>
      </c>
      <c r="D370" s="1" t="str">
        <f aca="false">IF(COUNTIF($H$12:H370,H370)=1,ROW()/1000,"")</f>
        <v/>
      </c>
      <c r="E370" s="27" t="s">
        <v>3130</v>
      </c>
      <c r="F370" s="28" t="s">
        <v>3131</v>
      </c>
      <c r="G370" s="29" t="str">
        <f aca="false">HYPERLINK(CONCATENATE("http://fundresearch.fidelity.com/mutual-funds/summary/"&amp;B370),AH370)</f>
        <v>Morgan Stanley Inst Glbl Franchise P (MSFBX)</v>
      </c>
      <c r="H370" s="27" t="s">
        <v>731</v>
      </c>
      <c r="I370" s="27" t="s">
        <v>70</v>
      </c>
      <c r="J370" s="39" t="n">
        <v>0.999</v>
      </c>
      <c r="K370" s="40" t="n">
        <v>8.67861</v>
      </c>
      <c r="L370" s="40" t="n">
        <v>11.60934</v>
      </c>
      <c r="M370" s="40" t="n">
        <v>13.60998</v>
      </c>
      <c r="N370" s="40" t="n">
        <v>8.88682</v>
      </c>
      <c r="O370" s="40" t="n">
        <v>12.69734</v>
      </c>
      <c r="P370" s="41" t="s">
        <v>3132</v>
      </c>
      <c r="Q370" s="41" t="s">
        <v>1668</v>
      </c>
      <c r="R370" s="41" t="s">
        <v>3133</v>
      </c>
      <c r="S370" s="41" t="s">
        <v>3134</v>
      </c>
      <c r="T370" s="41" t="s">
        <v>3135</v>
      </c>
      <c r="U370" s="41" t="s">
        <v>3136</v>
      </c>
      <c r="V370" s="42" t="n">
        <v>1.24</v>
      </c>
      <c r="W370" s="42" t="n">
        <v>1.47</v>
      </c>
      <c r="X370" s="34" t="n">
        <v>0</v>
      </c>
      <c r="Y370" s="43" t="n">
        <v>58527.1858</v>
      </c>
      <c r="Z370" s="9" t="n">
        <v>3.92</v>
      </c>
      <c r="AA370" s="41" t="s">
        <v>3137</v>
      </c>
      <c r="AB370" s="39"/>
      <c r="AC370" s="44" t="s">
        <v>89</v>
      </c>
      <c r="AD370" s="1" t="s">
        <v>2</v>
      </c>
      <c r="AH370" s="28" t="s">
        <v>3131</v>
      </c>
    </row>
    <row r="371" s="1" customFormat="true" ht="12.75" hidden="false" customHeight="false" outlineLevel="0" collapsed="false">
      <c r="B371" s="27" t="s">
        <v>3138</v>
      </c>
      <c r="D371" s="1" t="str">
        <f aca="false">IF(COUNTIF($H$12:H371,H371)=1,ROW()/1000,"")</f>
        <v/>
      </c>
      <c r="E371" s="27" t="s">
        <v>3139</v>
      </c>
      <c r="F371" s="28" t="s">
        <v>3140</v>
      </c>
      <c r="G371" s="29" t="str">
        <f aca="false">HYPERLINK(CONCATENATE("http://fundresearch.fidelity.com/mutual-funds/summary/"&amp;B371),AH371)</f>
        <v>Artisan Global Opportunities Inv (ARTRX)</v>
      </c>
      <c r="H371" s="27" t="s">
        <v>731</v>
      </c>
      <c r="I371" s="27" t="s">
        <v>70</v>
      </c>
      <c r="J371" s="30" t="n">
        <v>0.925</v>
      </c>
      <c r="K371" s="31" t="n">
        <v>5.77054</v>
      </c>
      <c r="L371" s="31" t="n">
        <v>13.55685</v>
      </c>
      <c r="M371" s="31" t="n">
        <v>16.18839</v>
      </c>
      <c r="N371" s="31"/>
      <c r="O371" s="31"/>
      <c r="P371" s="32" t="s">
        <v>3141</v>
      </c>
      <c r="Q371" s="32"/>
      <c r="R371" s="32"/>
      <c r="S371" s="32" t="s">
        <v>3142</v>
      </c>
      <c r="T371" s="32"/>
      <c r="U371" s="32"/>
      <c r="V371" s="33" t="n">
        <v>1.34</v>
      </c>
      <c r="W371" s="33" t="n">
        <v>1.34</v>
      </c>
      <c r="X371" s="34" t="n">
        <v>0</v>
      </c>
      <c r="Y371" s="35" t="n">
        <v>39395.5377</v>
      </c>
      <c r="Z371" s="9" t="n">
        <v>4.67</v>
      </c>
      <c r="AA371" s="32" t="s">
        <v>710</v>
      </c>
      <c r="AB371" s="30"/>
      <c r="AC371" s="37" t="s">
        <v>155</v>
      </c>
      <c r="AD371" s="1" t="s">
        <v>2</v>
      </c>
      <c r="AH371" s="28" t="s">
        <v>3140</v>
      </c>
    </row>
    <row r="372" s="1" customFormat="true" ht="12.75" hidden="false" customHeight="false" outlineLevel="0" collapsed="false">
      <c r="B372" s="27" t="s">
        <v>3143</v>
      </c>
      <c r="D372" s="1" t="str">
        <f aca="false">IF(COUNTIF($H$12:H372,H372)=1,ROW()/1000,"")</f>
        <v/>
      </c>
      <c r="E372" s="27" t="s">
        <v>3144</v>
      </c>
      <c r="F372" s="28" t="s">
        <v>3145</v>
      </c>
      <c r="G372" s="29" t="str">
        <f aca="false">HYPERLINK(CONCATENATE("http://fundresearch.fidelity.com/mutual-funds/summary/"&amp;B372),AH372)</f>
        <v>Artisan Global Value Investor (ARTGX)</v>
      </c>
      <c r="H372" s="27" t="s">
        <v>731</v>
      </c>
      <c r="I372" s="27" t="s">
        <v>70</v>
      </c>
      <c r="J372" s="39" t="n">
        <v>0.916</v>
      </c>
      <c r="K372" s="40" t="n">
        <v>8.77193</v>
      </c>
      <c r="L372" s="40" t="n">
        <v>18.53992</v>
      </c>
      <c r="M372" s="40" t="n">
        <v>13.27269</v>
      </c>
      <c r="N372" s="40" t="n">
        <v>9.07448</v>
      </c>
      <c r="O372" s="40"/>
      <c r="P372" s="41" t="s">
        <v>3146</v>
      </c>
      <c r="Q372" s="41" t="s">
        <v>715</v>
      </c>
      <c r="R372" s="41"/>
      <c r="S372" s="41" t="s">
        <v>3147</v>
      </c>
      <c r="T372" s="41" t="s">
        <v>3148</v>
      </c>
      <c r="U372" s="41"/>
      <c r="V372" s="42" t="n">
        <v>1.52</v>
      </c>
      <c r="W372" s="33" t="n">
        <v>1.52</v>
      </c>
      <c r="X372" s="34" t="n">
        <v>0</v>
      </c>
      <c r="Y372" s="43" t="n">
        <v>43401.1534</v>
      </c>
      <c r="Z372" s="9" t="n">
        <v>5.42</v>
      </c>
      <c r="AA372" s="41" t="s">
        <v>972</v>
      </c>
      <c r="AB372" s="39"/>
      <c r="AC372" s="44" t="s">
        <v>155</v>
      </c>
      <c r="AD372" s="1" t="s">
        <v>2</v>
      </c>
      <c r="AH372" s="28" t="s">
        <v>3145</v>
      </c>
    </row>
    <row r="373" s="1" customFormat="true" ht="12.75" hidden="false" customHeight="false" outlineLevel="0" collapsed="false">
      <c r="B373" s="27" t="s">
        <v>3149</v>
      </c>
      <c r="D373" s="1" t="str">
        <f aca="false">IF(COUNTIF($H$12:H373,H373)=1,ROW()/1000,"")</f>
        <v/>
      </c>
      <c r="E373" s="27" t="s">
        <v>3150</v>
      </c>
      <c r="F373" s="28" t="s">
        <v>3151</v>
      </c>
      <c r="G373" s="29" t="str">
        <f aca="false">HYPERLINK(CONCATENATE("http://fundresearch.fidelity.com/mutual-funds/summary/"&amp;B373),AH373)</f>
        <v>BlackRock Global Dividend Income Inv A (BABDX)</v>
      </c>
      <c r="H373" s="27" t="s">
        <v>731</v>
      </c>
      <c r="I373" s="27" t="s">
        <v>70</v>
      </c>
      <c r="J373" s="30" t="n">
        <v>0.916</v>
      </c>
      <c r="K373" s="31" t="n">
        <v>8.02708</v>
      </c>
      <c r="L373" s="31" t="n">
        <v>13.92315</v>
      </c>
      <c r="M373" s="31" t="n">
        <v>10.68165</v>
      </c>
      <c r="N373" s="31"/>
      <c r="O373" s="31"/>
      <c r="P373" s="32" t="s">
        <v>3152</v>
      </c>
      <c r="Q373" s="32"/>
      <c r="R373" s="32"/>
      <c r="S373" s="32" t="s">
        <v>3153</v>
      </c>
      <c r="T373" s="32"/>
      <c r="U373" s="32"/>
      <c r="V373" s="33" t="n">
        <v>1.12</v>
      </c>
      <c r="W373" s="33" t="n">
        <v>1.47</v>
      </c>
      <c r="X373" s="34" t="n">
        <v>0</v>
      </c>
      <c r="Y373" s="35" t="n">
        <v>159105.8139</v>
      </c>
      <c r="Z373" s="9" t="n">
        <v>2.5</v>
      </c>
      <c r="AA373" s="32" t="s">
        <v>176</v>
      </c>
      <c r="AB373" s="30" t="n">
        <v>27.85572</v>
      </c>
      <c r="AC373" s="37" t="s">
        <v>191</v>
      </c>
      <c r="AD373" s="1" t="s">
        <v>2</v>
      </c>
      <c r="AH373" s="28" t="s">
        <v>3151</v>
      </c>
    </row>
    <row r="374" s="1" customFormat="true" ht="12.75" hidden="false" customHeight="false" outlineLevel="0" collapsed="false">
      <c r="B374" s="2"/>
      <c r="E374" s="37"/>
      <c r="F374" s="47"/>
      <c r="G374" s="48"/>
      <c r="H374" s="45"/>
      <c r="I374" s="49"/>
      <c r="J374" s="50"/>
      <c r="K374" s="31"/>
      <c r="L374" s="31"/>
      <c r="M374" s="31"/>
      <c r="N374" s="31"/>
      <c r="O374" s="31"/>
      <c r="P374" s="32"/>
      <c r="Q374" s="32"/>
      <c r="R374" s="32"/>
      <c r="S374" s="32"/>
      <c r="T374" s="32"/>
      <c r="U374" s="32"/>
      <c r="V374" s="33"/>
      <c r="W374" s="33"/>
      <c r="X374" s="34"/>
      <c r="Y374" s="35"/>
      <c r="Z374" s="9"/>
      <c r="AA374" s="32"/>
      <c r="AB374" s="30"/>
      <c r="AC374" s="37"/>
      <c r="AH374" s="28"/>
    </row>
    <row r="375" s="1" customFormat="true" ht="12.75" hidden="false" customHeight="false" outlineLevel="0" collapsed="false">
      <c r="B375" s="2"/>
      <c r="E375" s="37"/>
      <c r="F375" s="47"/>
      <c r="G375" s="48"/>
      <c r="H375" s="45"/>
      <c r="I375" s="49"/>
      <c r="J375" s="50"/>
      <c r="K375" s="31"/>
      <c r="L375" s="31"/>
      <c r="M375" s="31"/>
      <c r="N375" s="31"/>
      <c r="O375" s="31"/>
      <c r="P375" s="32"/>
      <c r="Q375" s="32"/>
      <c r="R375" s="32"/>
      <c r="S375" s="32"/>
      <c r="T375" s="32"/>
      <c r="U375" s="32"/>
      <c r="V375" s="33"/>
      <c r="W375" s="33"/>
      <c r="X375" s="34"/>
      <c r="Y375" s="35"/>
      <c r="Z375" s="9"/>
      <c r="AA375" s="32"/>
      <c r="AB375" s="30"/>
      <c r="AC375" s="37"/>
      <c r="AH375" s="28"/>
    </row>
    <row r="376" s="1" customFormat="true" ht="12.75" hidden="false" customHeight="false" outlineLevel="0" collapsed="false">
      <c r="B376" s="2"/>
      <c r="E376" s="37"/>
      <c r="F376" s="47"/>
      <c r="G376" s="48"/>
      <c r="H376" s="45"/>
      <c r="I376" s="49"/>
      <c r="J376" s="50"/>
      <c r="K376" s="31"/>
      <c r="L376" s="31"/>
      <c r="M376" s="31"/>
      <c r="N376" s="31"/>
      <c r="O376" s="31"/>
      <c r="P376" s="32"/>
      <c r="Q376" s="32"/>
      <c r="R376" s="32"/>
      <c r="S376" s="32"/>
      <c r="T376" s="32"/>
      <c r="U376" s="32"/>
      <c r="V376" s="33"/>
      <c r="W376" s="33"/>
      <c r="X376" s="34"/>
      <c r="Y376" s="35"/>
      <c r="Z376" s="9"/>
      <c r="AA376" s="32"/>
      <c r="AB376" s="30"/>
      <c r="AC376" s="37"/>
      <c r="AH376" s="28"/>
    </row>
    <row r="377" s="1" customFormat="true" ht="12.75" hidden="false" customHeight="false" outlineLevel="0" collapsed="false">
      <c r="B377" s="2"/>
      <c r="E377" s="37"/>
      <c r="F377" s="47"/>
      <c r="G377" s="48"/>
      <c r="H377" s="46"/>
      <c r="I377" s="51"/>
      <c r="J377" s="52"/>
      <c r="K377" s="40"/>
      <c r="L377" s="40"/>
      <c r="M377" s="40"/>
      <c r="N377" s="40"/>
      <c r="O377" s="40"/>
      <c r="P377" s="41"/>
      <c r="Q377" s="41"/>
      <c r="R377" s="41"/>
      <c r="S377" s="41"/>
      <c r="T377" s="41"/>
      <c r="U377" s="41"/>
      <c r="V377" s="42"/>
      <c r="W377" s="42"/>
      <c r="X377" s="53"/>
      <c r="Y377" s="43"/>
      <c r="Z377" s="9"/>
      <c r="AA377" s="41"/>
      <c r="AB377" s="39"/>
      <c r="AC377" s="44"/>
      <c r="AH377" s="28"/>
    </row>
    <row r="378" s="1" customFormat="true" ht="12.75" hidden="false" customHeight="false" outlineLevel="0" collapsed="false">
      <c r="B378" s="2"/>
      <c r="E378" s="37"/>
      <c r="F378" s="47"/>
      <c r="G378" s="48"/>
      <c r="H378" s="46"/>
      <c r="I378" s="51"/>
      <c r="J378" s="52"/>
      <c r="K378" s="40"/>
      <c r="L378" s="40"/>
      <c r="M378" s="40"/>
      <c r="N378" s="40"/>
      <c r="O378" s="40"/>
      <c r="P378" s="41"/>
      <c r="Q378" s="41"/>
      <c r="R378" s="41"/>
      <c r="S378" s="41"/>
      <c r="T378" s="41"/>
      <c r="U378" s="41"/>
      <c r="V378" s="42"/>
      <c r="W378" s="42"/>
      <c r="X378" s="53"/>
      <c r="Y378" s="43"/>
      <c r="Z378" s="9"/>
      <c r="AA378" s="41"/>
      <c r="AB378" s="39"/>
      <c r="AC378" s="44"/>
      <c r="AH378" s="28"/>
    </row>
    <row r="379" s="1" customFormat="true" ht="12.75" hidden="false" customHeight="false" outlineLevel="0" collapsed="false">
      <c r="B379" s="2"/>
      <c r="E379" s="37"/>
      <c r="F379" s="47"/>
      <c r="G379" s="47" t="s">
        <v>3154</v>
      </c>
      <c r="H379" s="46"/>
      <c r="I379" s="51"/>
      <c r="J379" s="52"/>
      <c r="K379" s="40"/>
      <c r="L379" s="40"/>
      <c r="M379" s="40"/>
      <c r="N379" s="40"/>
      <c r="O379" s="40"/>
      <c r="P379" s="41"/>
      <c r="Q379" s="41"/>
      <c r="R379" s="41"/>
      <c r="S379" s="41"/>
      <c r="T379" s="41"/>
      <c r="U379" s="41"/>
      <c r="V379" s="42"/>
      <c r="W379" s="42"/>
      <c r="X379" s="53"/>
      <c r="Y379" s="43"/>
      <c r="Z379" s="9"/>
      <c r="AA379" s="41"/>
      <c r="AB379" s="39"/>
      <c r="AC379" s="44"/>
      <c r="AH379" s="28"/>
    </row>
    <row r="380" s="1" customFormat="true" ht="12.75" hidden="false" customHeight="false" outlineLevel="0" collapsed="false">
      <c r="B380" s="2"/>
      <c r="E380" s="37"/>
      <c r="F380" s="47"/>
      <c r="G380" s="47" t="s">
        <v>3155</v>
      </c>
      <c r="H380" s="46"/>
      <c r="I380" s="51"/>
      <c r="J380" s="52"/>
      <c r="K380" s="40"/>
      <c r="L380" s="40"/>
      <c r="M380" s="40"/>
      <c r="N380" s="40"/>
      <c r="O380" s="40"/>
      <c r="P380" s="41"/>
      <c r="Q380" s="41"/>
      <c r="R380" s="41"/>
      <c r="S380" s="41"/>
      <c r="T380" s="41"/>
      <c r="U380" s="41"/>
      <c r="V380" s="42"/>
      <c r="W380" s="42"/>
      <c r="X380" s="53"/>
      <c r="Y380" s="43"/>
      <c r="Z380" s="9"/>
      <c r="AA380" s="41"/>
      <c r="AB380" s="39"/>
      <c r="AC380" s="44"/>
      <c r="AH380" s="28"/>
    </row>
    <row r="381" s="1" customFormat="true" ht="12.75" hidden="false" customHeight="false" outlineLevel="0" collapsed="false">
      <c r="B381" s="2"/>
      <c r="E381" s="37"/>
      <c r="F381" s="47"/>
      <c r="G381" s="54" t="s">
        <v>3156</v>
      </c>
      <c r="H381" s="46"/>
      <c r="I381" s="51"/>
      <c r="J381" s="52"/>
      <c r="K381" s="40"/>
      <c r="L381" s="40"/>
      <c r="M381" s="40"/>
      <c r="N381" s="40"/>
      <c r="O381" s="40"/>
      <c r="P381" s="41"/>
      <c r="Q381" s="41"/>
      <c r="R381" s="41"/>
      <c r="S381" s="41"/>
      <c r="T381" s="41"/>
      <c r="U381" s="41"/>
      <c r="V381" s="42"/>
      <c r="W381" s="42"/>
      <c r="X381" s="53"/>
      <c r="Y381" s="43"/>
      <c r="Z381" s="9"/>
      <c r="AA381" s="41"/>
      <c r="AB381" s="39"/>
      <c r="AC381" s="44"/>
      <c r="AH381" s="28"/>
    </row>
    <row r="382" s="1" customFormat="true" ht="12.75" hidden="false" customHeight="false" outlineLevel="0" collapsed="false">
      <c r="B382" s="2"/>
      <c r="E382" s="37"/>
      <c r="F382" s="47"/>
      <c r="G382" s="47" t="s">
        <v>3157</v>
      </c>
      <c r="H382" s="46"/>
      <c r="I382" s="51"/>
      <c r="J382" s="52"/>
      <c r="K382" s="40"/>
      <c r="L382" s="40"/>
      <c r="M382" s="40"/>
      <c r="N382" s="40"/>
      <c r="O382" s="40"/>
      <c r="P382" s="41"/>
      <c r="Q382" s="41"/>
      <c r="R382" s="41"/>
      <c r="S382" s="41"/>
      <c r="T382" s="41"/>
      <c r="U382" s="41"/>
      <c r="V382" s="42"/>
      <c r="W382" s="42"/>
      <c r="X382" s="53"/>
      <c r="Y382" s="43"/>
      <c r="Z382" s="9"/>
      <c r="AA382" s="41"/>
      <c r="AB382" s="39"/>
      <c r="AC382" s="44"/>
      <c r="AH382" s="28"/>
    </row>
    <row r="383" s="1" customFormat="true" ht="12.75" hidden="false" customHeight="false" outlineLevel="0" collapsed="false">
      <c r="B383" s="2"/>
      <c r="E383" s="37"/>
      <c r="F383" s="47"/>
      <c r="G383" s="47" t="s">
        <v>3158</v>
      </c>
      <c r="H383" s="46"/>
      <c r="I383" s="51"/>
      <c r="J383" s="52"/>
      <c r="K383" s="40"/>
      <c r="L383" s="40"/>
      <c r="M383" s="40"/>
      <c r="N383" s="40"/>
      <c r="O383" s="40"/>
      <c r="P383" s="41"/>
      <c r="Q383" s="41"/>
      <c r="R383" s="41"/>
      <c r="S383" s="41"/>
      <c r="T383" s="41"/>
      <c r="U383" s="41"/>
      <c r="V383" s="42"/>
      <c r="W383" s="42"/>
      <c r="X383" s="53"/>
      <c r="Y383" s="43"/>
      <c r="Z383" s="9"/>
      <c r="AA383" s="41"/>
      <c r="AB383" s="39"/>
      <c r="AC383" s="44"/>
      <c r="AH383" s="28"/>
    </row>
    <row r="384" s="1" customFormat="true" ht="12.75" hidden="false" customHeight="false" outlineLevel="0" collapsed="false">
      <c r="B384" s="2"/>
      <c r="E384" s="37"/>
      <c r="F384" s="47"/>
      <c r="G384" s="47"/>
      <c r="H384" s="46"/>
      <c r="I384" s="51"/>
      <c r="J384" s="52"/>
      <c r="K384" s="40"/>
      <c r="L384" s="40"/>
      <c r="M384" s="40"/>
      <c r="N384" s="40"/>
      <c r="O384" s="40"/>
      <c r="P384" s="41"/>
      <c r="Q384" s="41"/>
      <c r="R384" s="41"/>
      <c r="S384" s="41"/>
      <c r="T384" s="41"/>
      <c r="U384" s="41"/>
      <c r="V384" s="42"/>
      <c r="W384" s="42"/>
      <c r="X384" s="53"/>
      <c r="Y384" s="43"/>
      <c r="Z384" s="9"/>
      <c r="AA384" s="41"/>
      <c r="AB384" s="39"/>
      <c r="AC384" s="44"/>
      <c r="AH384" s="28"/>
    </row>
    <row r="385" s="1" customFormat="true" ht="12.75" hidden="false" customHeight="false" outlineLevel="0" collapsed="false">
      <c r="B385" s="2"/>
      <c r="E385" s="37"/>
      <c r="F385" s="47"/>
      <c r="G385" s="47" t="s">
        <v>3159</v>
      </c>
      <c r="H385" s="46"/>
      <c r="I385" s="51"/>
      <c r="J385" s="52"/>
      <c r="K385" s="40"/>
      <c r="L385" s="40"/>
      <c r="M385" s="40"/>
      <c r="N385" s="40"/>
      <c r="O385" s="40"/>
      <c r="P385" s="41"/>
      <c r="Q385" s="41"/>
      <c r="R385" s="41"/>
      <c r="S385" s="41"/>
      <c r="T385" s="41"/>
      <c r="U385" s="41"/>
      <c r="V385" s="42"/>
      <c r="W385" s="42"/>
      <c r="X385" s="53"/>
      <c r="Y385" s="43"/>
      <c r="Z385" s="9"/>
      <c r="AA385" s="41"/>
      <c r="AB385" s="39"/>
      <c r="AC385" s="44"/>
      <c r="AH385" s="28"/>
    </row>
    <row r="386" s="1" customFormat="true" ht="12.75" hidden="false" customHeight="false" outlineLevel="0" collapsed="false">
      <c r="B386" s="2"/>
      <c r="E386" s="37"/>
      <c r="F386" s="47"/>
      <c r="G386" s="47"/>
      <c r="H386" s="46"/>
      <c r="I386" s="51"/>
      <c r="J386" s="52"/>
      <c r="K386" s="40"/>
      <c r="L386" s="40"/>
      <c r="M386" s="40"/>
      <c r="N386" s="40"/>
      <c r="O386" s="40"/>
      <c r="P386" s="41"/>
      <c r="Q386" s="41"/>
      <c r="R386" s="41"/>
      <c r="S386" s="41"/>
      <c r="T386" s="41"/>
      <c r="U386" s="41"/>
      <c r="V386" s="42"/>
      <c r="W386" s="42"/>
      <c r="X386" s="53"/>
      <c r="Y386" s="43"/>
      <c r="Z386" s="9"/>
      <c r="AA386" s="41"/>
      <c r="AB386" s="39"/>
      <c r="AC386" s="44"/>
      <c r="AH386" s="28"/>
    </row>
    <row r="387" s="1" customFormat="true" ht="12.75" hidden="false" customHeight="false" outlineLevel="0" collapsed="false">
      <c r="B387" s="2"/>
      <c r="E387" s="37"/>
      <c r="F387" s="47"/>
      <c r="G387" s="47" t="s">
        <v>3160</v>
      </c>
      <c r="H387" s="46"/>
      <c r="I387" s="51"/>
      <c r="J387" s="52"/>
      <c r="K387" s="40"/>
      <c r="L387" s="40"/>
      <c r="M387" s="40"/>
      <c r="N387" s="40"/>
      <c r="O387" s="40"/>
      <c r="P387" s="41"/>
      <c r="Q387" s="41"/>
      <c r="R387" s="41"/>
      <c r="S387" s="41"/>
      <c r="T387" s="41"/>
      <c r="U387" s="41"/>
      <c r="V387" s="42"/>
      <c r="W387" s="42"/>
      <c r="X387" s="53"/>
      <c r="Y387" s="43"/>
      <c r="Z387" s="9"/>
      <c r="AA387" s="41"/>
      <c r="AB387" s="39"/>
      <c r="AC387" s="44"/>
      <c r="AH387" s="28"/>
    </row>
    <row r="388" s="1" customFormat="true" ht="12.75" hidden="false" customHeight="false" outlineLevel="0" collapsed="false">
      <c r="B388" s="2"/>
      <c r="E388" s="37"/>
      <c r="F388" s="47"/>
      <c r="G388" s="48"/>
      <c r="H388" s="46"/>
      <c r="I388" s="51"/>
      <c r="J388" s="52"/>
      <c r="K388" s="40"/>
      <c r="L388" s="40"/>
      <c r="M388" s="40"/>
      <c r="N388" s="40"/>
      <c r="O388" s="40"/>
      <c r="P388" s="41"/>
      <c r="Q388" s="41"/>
      <c r="R388" s="41"/>
      <c r="S388" s="41"/>
      <c r="T388" s="41"/>
      <c r="U388" s="41"/>
      <c r="V388" s="42"/>
      <c r="W388" s="42"/>
      <c r="X388" s="53"/>
      <c r="Y388" s="43"/>
      <c r="Z388" s="9"/>
      <c r="AA388" s="41"/>
      <c r="AB388" s="39"/>
      <c r="AC388" s="44"/>
      <c r="AH388" s="28"/>
    </row>
    <row r="389" customFormat="false" ht="12.75" hidden="false" customHeight="false" outlineLevel="0" collapsed="false"/>
    <row r="65536" customFormat="false" ht="12.75" hidden="false" customHeight="false" outlineLevel="0" collapsed="false"/>
  </sheetData>
  <mergeCells count="3">
    <mergeCell ref="K10:O10"/>
    <mergeCell ref="P10:R10"/>
    <mergeCell ref="S10:U10"/>
  </mergeCells>
  <conditionalFormatting sqref="G388 G377:G378 G374:G375">
    <cfRule type="expression" priority="2" aboveAverage="0" equalAverage="0" bottom="0" percent="0" rank="0" text="" dxfId="0">
      <formula>AE389=1</formula>
    </cfRule>
  </conditionalFormatting>
  <conditionalFormatting sqref="AH377:AH388">
    <cfRule type="expression" priority="3" aboveAverage="0" equalAverage="0" bottom="0" percent="0" rank="0" text="" dxfId="1">
      <formula>BF383=1</formula>
    </cfRule>
  </conditionalFormatting>
  <conditionalFormatting sqref="F374:F388">
    <cfRule type="expression" priority="4" aboveAverage="0" equalAverage="0" bottom="0" percent="0" rank="0" text="" dxfId="2">
      <formula>V374=1</formula>
    </cfRule>
  </conditionalFormatting>
  <conditionalFormatting sqref="E374:E388">
    <cfRule type="expression" priority="5" aboveAverage="0" equalAverage="0" bottom="0" percent="0" rank="0" text="" dxfId="3">
      <formula>V374=1</formula>
    </cfRule>
  </conditionalFormatting>
  <conditionalFormatting sqref="G12:G373">
    <cfRule type="expression" priority="6" aboveAverage="0" equalAverage="0" bottom="0" percent="0" rank="0" text="" dxfId="4">
      <formula>AE12=1</formula>
    </cfRule>
  </conditionalFormatting>
  <conditionalFormatting sqref="B12:B373">
    <cfRule type="expression" priority="7" aboveAverage="0" equalAverage="0" bottom="0" percent="0" rank="0" text="" dxfId="5">
      <formula>AE12=1</formula>
    </cfRule>
  </conditionalFormatting>
  <conditionalFormatting sqref="H12:I373">
    <cfRule type="expression" priority="8" aboveAverage="0" equalAverage="0" bottom="0" percent="0" rank="0" text="" dxfId="6">
      <formula>Q12=1</formula>
    </cfRule>
  </conditionalFormatting>
  <conditionalFormatting sqref="E12:F373 AH12:AH373">
    <cfRule type="expression" priority="9" aboveAverage="0" equalAverage="0" bottom="0" percent="0" rank="0" text="" dxfId="7">
      <formula>AF12=1</formula>
    </cfRule>
  </conditionalFormatting>
  <conditionalFormatting sqref="G379:G387 M290:M294 M362:M365 M367:M369 M371 M373:M376 M356:M360 M308:M354 M302:M306 M296:M300 M283:M286 M288 M271 M273:M275 M277 M279:M281 M262:M265 M267:M269 M98 M96 M94 M85:M92 M80:M83 M77:M78 M75 M72:M73 M66:M70 M62:M64 M59:M60 M57 M52:M55 M48:M50 M43:M46 M33:M40 M13 M22:M26 M18:M20 M15 M28:M31 M100:M260">
    <cfRule type="expression" priority="10" aboveAverage="0" equalAverage="0" bottom="0" percent="0" rank="0" text="" dxfId="8">
      <formula>#REF!=1</formula>
    </cfRule>
  </conditionalFormatting>
  <conditionalFormatting sqref="AN308:AN388 Z199:Z388 AO170:IV388 AI170:AM388 Z28 AG28 AI28:AM28 AQ106:IV169 AO106:AO169 AM103:AM169 AI100:AL169 AG100:AG388 AP107:AP169 AO28:IV28">
    <cfRule type="expression" priority="11" aboveAverage="0" equalAverage="0" bottom="0" percent="0" rank="0" text="" dxfId="9">
      <formula>"AJ2=1"</formula>
    </cfRule>
  </conditionalFormatting>
  <conditionalFormatting sqref="G376">
    <cfRule type="expression" priority="12" aboveAverage="0" equalAverage="0" bottom="0" percent="0" rank="0" text="" dxfId="10">
      <formula>#REF!=1</formula>
    </cfRule>
  </conditionalFormatting>
  <conditionalFormatting sqref="AH374:AH376">
    <cfRule type="expression" priority="13" aboveAverage="0" equalAverage="0" bottom="0" percent="0" rank="0" text="" dxfId="11">
      <formula>#REF!=1</formula>
    </cfRule>
  </conditionalFormatting>
  <conditionalFormatting sqref="O362:O365 O367:O369 O371 O373:O376 O356:O360 O308:O354 O302:O306 O296:O300 O283:O286 O288 O271 O273:O275 O277 O279:O281 O262:O265 O267:O269 O290:O294 O98 O96 O94 O85:O92 O80:O83 O77:O78 O75 O72:O73 O66:O70 O62:O64 O59:O60 O57 O52:O55 O48:O50 O43:O46 O33:O40 O13 O22:O26 O18:O20 O15 O28:O31 O100:O260">
    <cfRule type="expression" priority="14" aboveAverage="0" equalAverage="0" bottom="0" percent="0" rank="0" text="" dxfId="12">
      <formula>#REF!=1</formula>
    </cfRule>
  </conditionalFormatting>
  <conditionalFormatting sqref="R362:R365 R367:R369 R371 R373:R376 R356:R360 R308:R354 R302:R306 R296:R300 R283:R286 R288 R271 R273:R275 R277 R279:R281 R262:R265 R267:R269 R290:R294 R98 R96 R94 R85:R92 R80:R83 R77:R78 R75 R72:R73 R66:R70 R62:R64 R59:R60 R57 R52:R55 R48:R50 R43:R46 R33:R40 R13 R22:R26 R18:R20 R15 R28:R31 R100:R260">
    <cfRule type="expression" priority="15" aboveAverage="0" equalAverage="0" bottom="0" percent="0" rank="0" text="" dxfId="13">
      <formula>#REF!=1</formula>
    </cfRule>
  </conditionalFormatting>
  <conditionalFormatting sqref="S362:S365 S367:S369 S371 S373:S376 S356:S360 S308:S354 S302:S306 S296:S300 S283:S286 S288 S271 S273:S275 S277 S279:S281 S262:S265 S267:S269 S290:S294 S98 S96 S94 S85:S92 S80:S83 S77:S78 S75 S72:S73 S66:S70 S62:S64 S59:S60 S57 S52:S55 S48:S50 S43:S46 S33:S40 S13 S22:S26 S18:S20 S15 S28:S31 S100:S260">
    <cfRule type="expression" priority="16" aboveAverage="0" equalAverage="0" bottom="0" percent="0" rank="0" text="" dxfId="14">
      <formula>#REF!=1</formula>
    </cfRule>
  </conditionalFormatting>
  <conditionalFormatting sqref="T362:T365 T367:T369 T371 T373:T376 T356:T360 T308:T354 T302:T306 T296:T300 T283:T286 T288 T271 T273:T275 T277 T279:T281 T262:T265 T267:T269 T290:T294 T98 T96 T94 T85:T92 T80:T83 T77:T78 T75 T72:T73 T66:T70 T62:T64 T59:T60 T57 T52:T55 T48:T50 T43:T46 T33:T40 T13 T22:T26 T18:T20 T15 T28:T31 T100:T260">
    <cfRule type="expression" priority="17" aboveAverage="0" equalAverage="0" bottom="0" percent="0" rank="0" text="" dxfId="15">
      <formula>#REF!=1</formula>
    </cfRule>
  </conditionalFormatting>
  <conditionalFormatting sqref="U362:U365 U367:U369 U371 U373:U376 U356:U360 U308:U354 U302:U306 U296:U300 U283:U286 U288 U271 U273:U275 U277 U279:U281 U262:U265 U267:U269 U290:U294 U98 U96 U94 U85:U92 U80:U83 U77:U78 U75 U72:U73 U66:U70 U62:U64 U59:U60 U57 U52:U55 U48:U50 U43:U46 U33:U40 U13 U22:U26 U18:U20 U15 U28:U31 U100:U260">
    <cfRule type="expression" priority="18" aboveAverage="0" equalAverage="0" bottom="0" percent="0" rank="0" text="" dxfId="16">
      <formula>#REF!=1</formula>
    </cfRule>
  </conditionalFormatting>
  <conditionalFormatting sqref="V362:W365 V367:W369 W372 V373:W376 V356:W360 W361 V302:W306 V296:W300 V283:W286 V288:W288 V271:W271 V273:W275 V277:W277 V279:W281 V262:W265 V267:W269 V290:W294 V98:W98 V96:W96 V94:W94 V85:W92 V80:W83 V77:W78 V75:W75 V72:W73 V66:W70 V62:W64 V59:W60 V57:W57 V52:W55 V48:W50 V43:W46 V33:W40 V13:W13 V22:W26 V18:W20 V15:W15 V28:W31 V100:W260 V371:W371 V308:W354">
    <cfRule type="expression" priority="19" aboveAverage="0" equalAverage="0" bottom="0" percent="0" rank="0" text="" dxfId="17">
      <formula>#REF!=1</formula>
    </cfRule>
  </conditionalFormatting>
  <conditionalFormatting sqref="X374:X376">
    <cfRule type="expression" priority="20" aboveAverage="0" equalAverage="0" bottom="0" percent="0" rank="0" text="" dxfId="18">
      <formula>#REF!=1</formula>
    </cfRule>
  </conditionalFormatting>
  <conditionalFormatting sqref="Y362:Y365 Y367:Y369 Y371 Y373:Y376 Y356:Y360 Y308:Y354 Y302:Y306 Y296:Y300 Y283:Y286 Y288 Y271 Y273:Y275 Y277 Y279:Y281 Y262:Y265 Y267:Y269 Y290:Y294 Y98 Y96 Y94 Y85:Y92 Y80:Y83 Y77:Y78 Y75 Y72:Y73 Y66:Y70 Y62:Y64 Y59:Y60 Y57 Y52:Y55 Y48:Y50 Y43:Y46 Y33:Y40 Y13 Y22:Y26 Y18:Y20 Y15 Y28:Y31 Y100:Y260">
    <cfRule type="expression" priority="21" aboveAverage="0" equalAverage="0" bottom="0" percent="0" rank="0" text="" dxfId="19">
      <formula>#REF!=1</formula>
    </cfRule>
  </conditionalFormatting>
  <conditionalFormatting sqref="AA362:AA365 AA367:AA369 AA371 AA373:AA376 AA356:AA360 AA308:AA354 AA302:AA306 AA296:AA300 AA283:AA286 AA288 AA271 AA273:AA275 AA277 AA279:AA281 AA262:AA265 AA267:AA269 AA290:AA294 AA98 AA96 AA94 AA85:AA92 AA80:AA83 AA77:AA78 AA75 AA72:AA73 AA66:AA70 AA62:AA64 AA59:AA60 AA57 AA52:AA55 AA48:AA50 AA43:AA46 AA33:AA40 AA13 AA22:AA26 AA18:AA20 AA15 AA28:AA31 AA100:AA260">
    <cfRule type="expression" priority="22" aboveAverage="0" equalAverage="0" bottom="0" percent="0" rank="0" text="" dxfId="20">
      <formula>#REF!=1</formula>
    </cfRule>
  </conditionalFormatting>
  <conditionalFormatting sqref="AB362:AB365 AB367:AB369 AB371 AB373:AB376 AB356:AB360 AB308:AB354 AB302:AB306 AB296:AB300 AB283:AB286 AB288 AB271 AB273:AB275 AB277 AB279:AB281 AB262:AB265 AB267:AB269 AB290:AB294 AB98 AB96 AB94 AB85:AB92 AB80:AB83 AB77:AB78 AB75 AB72:AB73 AB66:AB70 AB62:AB64 AB59:AB60 AB57 AB52:AB55 AB48:AB50 AB43:AB46 AB33:AB40 AB13 AB22:AB26 AB18:AB20 AB15 AB28:AB31 AB100:AB260">
    <cfRule type="expression" priority="23" aboveAverage="0" equalAverage="0" bottom="0" percent="0" rank="0" text="" dxfId="21">
      <formula>#REF!=1</formula>
    </cfRule>
  </conditionalFormatting>
  <conditionalFormatting sqref="AC362:AC365 AC367:AC369 AC371 AC373:AC376 AC356:AC360 AC308:AC354 AC302:AC306 AC296:AC300 AC283:AC286 AC288 AC271 AC273:AC275 AC277 AC279:AC281 AC262:AC265 AC267:AC269 AC290:AC294 AC98 AC96 AC94 AC85:AC92 AC80:AC83 AC77:AC78 AC75 AC72:AC73 AC66:AC70 AC62:AC64 AC59:AC60 AC57 AC52:AC55 AC48:AC50 AC43:AC46 AC33:AC40 AC13 AC22:AC26 AC18:AC20 AC15 AC28:AC31 AC100:AC260">
    <cfRule type="expression" priority="24" aboveAverage="0" equalAverage="0" bottom="0" percent="0" rank="0" text="" dxfId="22">
      <formula>#REF!=1</formula>
    </cfRule>
  </conditionalFormatting>
  <conditionalFormatting sqref="N362:N365 N367:N369 N371 N373:N376 N356:N360 N308:N354 N302:N306 N296:N300 N283:N286 N288 N271 N273:N275 N277 N279:N281 N262:N265 N267:N269 N290:N294 N98 N96 N94 N85:N92 N80:N83 N77:N78 N75 N72:N73 N66:N70 N62:N64 N59:N60 N57 N52:N55 N48:N50 N43:N46 N33:N40 N13 N22:N26 N18:N20 N15 N28:N31 N100:N260">
    <cfRule type="expression" priority="25" aboveAverage="0" equalAverage="0" bottom="0" percent="0" rank="0" text="" dxfId="23">
      <formula>#REF!=1</formula>
    </cfRule>
  </conditionalFormatting>
  <conditionalFormatting sqref="Q362:Q365 Q367:Q369 Q371 Q373:Q376 Q356:Q360 Q308:Q354 Q302:Q306 Q296:Q300 Q283:Q286 Q288 Q271 Q273:Q275 Q277 Q279:Q281 Q262:Q265 Q267:Q269 Q290:Q294 Q98 Q96 Q94 Q85:Q92 Q80:Q83 Q77:Q78 Q75 Q72:Q73 Q66:Q70 Q62:Q64 Q59:Q60 Q57 Q52:Q55 Q48:Q50 Q43:Q46 Q33:Q40 Q13 Q22:Q26 Q18:Q20 Q15 Q28:Q31 Q100:Q260">
    <cfRule type="expression" priority="26" aboveAverage="0" equalAverage="0" bottom="0" percent="0" rank="0" text="" dxfId="24">
      <formula>#REF!=1</formula>
    </cfRule>
  </conditionalFormatting>
  <conditionalFormatting sqref="J362:J365 J367:J369 J371 J373:J376 J356:J360 J308:J354 J302:J306 J296:J300 J283:J286 J288 J271 J273:J275 J277 J279:J281 J262:J265 J267:J269 J290:J294 J98 J96 J94 J85:J92 J80:J83 J77:J78 J75 J72:J73 J66:J70 J62:J64 J59:J60 J57 J52:J55 J48:J50 J43:J46 J33:J40 J13 J22:J26 J18:J20 J15 J28:J31 J100:J260">
    <cfRule type="expression" priority="27" aboveAverage="0" equalAverage="0" bottom="0" percent="0" rank="0" text="" dxfId="25">
      <formula>#REF!=1</formula>
    </cfRule>
  </conditionalFormatting>
  <conditionalFormatting sqref="K362:K365 K367:K369 K371 K373:K376 K356:K360 K308:K354 K302:K306 K296:K300 K283:K286 K288 K271 K273:K275 K277 K279:K281 K262:K265 K267:K269 K290:K294 K98 K96 K94 K85:K92 K80:K83 K77:K78 K75 K72:K73 K66:K70 K62:K64 K59:K60 K57 K52:K55 K48:K50 K43:K46 K33:K40 K13 K22:K26 K18:K20 K15 K28:K31 K100:K260">
    <cfRule type="expression" priority="28" aboveAverage="0" equalAverage="0" bottom="0" percent="0" rank="0" text="" dxfId="26">
      <formula>#REF!=1</formula>
    </cfRule>
  </conditionalFormatting>
  <conditionalFormatting sqref="L362:L365 L367:L369 L371 L373:L376 L356:L360 L308:L354 L302:L306 L296:L300 L283:L286 L288 L271 L273:L275 L277 L279:L281 L262:L265 L267:L269 L290:L294 L98 L96 L94 L85:L92 L80:L83 L77:L78 L75 L72:L73 L66:L70 L62:L64 L59:L60 L57 L52:L55 L48:L50 L43:L46 L33:L40 L13 L22:L26 L18:L20 L15 L28:L31 L100:L260">
    <cfRule type="expression" priority="29" aboveAverage="0" equalAverage="0" bottom="0" percent="0" rank="0" text="" dxfId="27">
      <formula>#REF!=1</formula>
    </cfRule>
  </conditionalFormatting>
  <conditionalFormatting sqref="H374:I376">
    <cfRule type="expression" priority="30" aboveAverage="0" equalAverage="0" bottom="0" percent="0" rank="0" text="" dxfId="28">
      <formula>#REF!=1</formula>
    </cfRule>
  </conditionalFormatting>
  <conditionalFormatting sqref="P362:P365 P367:P369 P371 P373:P376 P356:P360 P308:P354 P302:P306 P296:P300 P283:P286 P288 P271 P273:P275 P277 P279:P281 P262:P265 P267:P269 P290:P294 P98 P96 P94 P85:P92 P80:P83 P77:P78 P75 P72:P73 P66:P70 P62:P64 P59:P60 P57 P52:P55 P48:P50 P43:P46 P33:P40 P13 P22:P26 P18:P20 P15 P28:P31 P100:P260">
    <cfRule type="expression" priority="31" aboveAverage="0" equalAverage="0" bottom="0" percent="0" rank="0" text="" dxfId="29">
      <formula>#REF!=1</formula>
    </cfRule>
  </conditionalFormatting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99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">
              <controlPr defaultSize="0" print="false" autoFill="0" autoPict="0" macro="Module1.ResetAllFilter">
                <anchor moveWithCells="true" sizeWithCells="false">
                  <from>
                    <xdr:col>9</xdr:col>
                    <xdr:colOff>1026000</xdr:colOff>
                    <xdr:row>4</xdr:row>
                    <xdr:rowOff>56880</xdr:rowOff>
                  </from>
                  <to>
                    <xdr:col>16</xdr:col>
                    <xdr:colOff>312480</xdr:colOff>
                    <xdr:row>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7">
              <controlPr defaultSize="0" print="false" autoFill="0" autoPict="0" macro="Module3.AssetClassFilter">
                <anchor moveWithCells="true" sizeWithCells="false">
                  <from>
                    <xdr:col>6</xdr:col>
                    <xdr:colOff>3584520</xdr:colOff>
                    <xdr:row>4</xdr:row>
                    <xdr:rowOff>47520</xdr:rowOff>
                  </from>
                  <to>
                    <xdr:col>7</xdr:col>
                    <xdr:colOff>27288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9">
              <controlPr defaultSize="0" print="false" autoFill="0" autoPict="0" macro="Module2.MSCategoryfilter">
                <anchor moveWithCells="true" sizeWithCells="false">
                  <from>
                    <xdr:col>9</xdr:col>
                    <xdr:colOff>251280</xdr:colOff>
                    <xdr:row>4</xdr:row>
                    <xdr:rowOff>47520</xdr:rowOff>
                  </from>
                  <to>
                    <xdr:col>10</xdr:col>
                    <xdr:colOff>-51264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10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56" width="24.28"/>
    <col collapsed="false" customWidth="true" hidden="false" outlineLevel="0" max="3" min="3" style="0" width="23.85"/>
    <col collapsed="false" customWidth="true" hidden="false" outlineLevel="0" max="4" min="4" style="0" width="26.28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0" t="str">
        <f aca="false">IF(ISERROR(VLOOKUP(SMALL(FundPickst_Fido!D:D,ROW()),FundPickst_Fido!D:I,6,0)),"",VLOOKUP(SMALL(FundPickst_Fido!D:D,ROW()),FundPickst_Fido!D:I,6,0))</f>
        <v>Balanced</v>
      </c>
      <c r="B1" s="56" t="str">
        <f aca="true">IF(ISERROR(MATCH(SMALL(E:E,ROW()),E:E,0)),"",INDIRECT("D"&amp;MATCH(SMALL(E:E,ROW()),E:E,0)))</f>
        <v>Aggressive Allocation</v>
      </c>
      <c r="C1" s="0" t="n">
        <f aca="false">COUNTIF($D$1:$D$111,"&lt;="&amp;D1)</f>
        <v>1</v>
      </c>
      <c r="D1" s="45" t="s">
        <v>35</v>
      </c>
      <c r="E1" s="0" t="n">
        <f aca="false">IF(COUNTIF($D$1:D1,D1)=1,ROW()/1000,"")</f>
        <v>0.001</v>
      </c>
    </row>
    <row r="2" customFormat="false" ht="12.75" hidden="false" customHeight="false" outlineLevel="0" collapsed="false">
      <c r="A2" s="0" t="str">
        <f aca="false">IF(ISERROR(VLOOKUP(SMALL(FundPickst_Fido!D:D,ROW()),FundPickst_Fido!D:I,6,0)),"",VLOOKUP(SMALL(FundPickst_Fido!D:D,ROW()),FundPickst_Fido!D:I,6,0))</f>
        <v>International Stock</v>
      </c>
      <c r="B2" s="56" t="str">
        <f aca="true">IF(ISERROR(MATCH(SMALL(E:E,ROW()),E:E,0)),"",INDIRECT("D"&amp;MATCH(SMALL(E:E,ROW()),E:E,0)))</f>
        <v>Conservative Allocation</v>
      </c>
      <c r="C2" s="0" t="n">
        <f aca="false">COUNTIF($D$1:$D$111,"&lt;="&amp;D2)</f>
        <v>4</v>
      </c>
      <c r="D2" s="45" t="s">
        <v>78</v>
      </c>
      <c r="E2" s="0" t="n">
        <f aca="false">IF(COUNTIF($D$1:D2,D2)=1,ROW()/1000,"")</f>
        <v>0.002</v>
      </c>
    </row>
    <row r="3" customFormat="false" ht="12.75" hidden="false" customHeight="false" outlineLevel="0" collapsed="false">
      <c r="A3" s="0" t="str">
        <f aca="false">IF(ISERROR(VLOOKUP(SMALL(FundPickst_Fido!D:D,ROW()),FundPickst_Fido!D:I,6,0)),"",VLOOKUP(SMALL(FundPickst_Fido!D:D,ROW()),FundPickst_Fido!D:I,6,0))</f>
        <v>Sector Stock</v>
      </c>
      <c r="B3" s="56" t="str">
        <f aca="true">IF(ISERROR(MATCH(SMALL(E:E,ROW()),E:E,0)),"",INDIRECT("D"&amp;MATCH(SMALL(E:E,ROW()),E:E,0)))</f>
        <v>Convertibles</v>
      </c>
      <c r="C3" s="0" t="n">
        <f aca="false">COUNTIF($D$1:$D$111,"&lt;="&amp;D3)</f>
        <v>7</v>
      </c>
      <c r="D3" s="46" t="s">
        <v>113</v>
      </c>
      <c r="E3" s="0" t="n">
        <f aca="false">IF(COUNTIF($D$1:D3,D3)=1,ROW()/1000,"")</f>
        <v>0.003</v>
      </c>
    </row>
    <row r="4" customFormat="false" ht="12.75" hidden="false" customHeight="false" outlineLevel="0" collapsed="false">
      <c r="A4" s="0" t="str">
        <f aca="false">IF(ISERROR(VLOOKUP(SMALL(FundPickst_Fido!D:D,ROW()),FundPickst_Fido!D:I,6,0)),"",VLOOKUP(SMALL(FundPickst_Fido!D:D,ROW()),FundPickst_Fido!D:I,6,0))</f>
        <v>Balanced</v>
      </c>
      <c r="B4" s="56" t="str">
        <f aca="true">IF(ISERROR(MATCH(SMALL(E:E,ROW()),E:E,0)),"",INDIRECT("D"&amp;MATCH(SMALL(E:E,ROW()),E:E,0)))</f>
        <v>Moderate Allocation</v>
      </c>
      <c r="C4" s="0" t="n">
        <f aca="false">COUNTIF($D$1:$D$111,"&lt;="&amp;D4)</f>
        <v>37</v>
      </c>
      <c r="D4" s="45" t="s">
        <v>421</v>
      </c>
      <c r="E4" s="0" t="n">
        <f aca="false">IF(COUNTIF($D$1:D4,D4)=1,ROW()/1000,"")</f>
        <v>0.004</v>
      </c>
    </row>
    <row r="5" customFormat="false" ht="12.75" hidden="false" customHeight="false" outlineLevel="0" collapsed="false">
      <c r="A5" s="0" t="str">
        <f aca="false">IF(ISERROR(VLOOKUP(SMALL(FundPickst_Fido!D:D,ROW()),FundPickst_Fido!D:I,6,0)),"",VLOOKUP(SMALL(FundPickst_Fido!D:D,ROW()),FundPickst_Fido!D:I,6,0))</f>
        <v>Sector Stock</v>
      </c>
      <c r="B5" s="56" t="str">
        <f aca="true">IF(ISERROR(MATCH(SMALL(E:E,ROW()),E:E,0)),"",INDIRECT("D"&amp;MATCH(SMALL(E:E,ROW()),E:E,0)))</f>
        <v>World Allocation</v>
      </c>
      <c r="C5" s="0" t="n">
        <f aca="false">COUNTIF($D$1:$D$111,"&lt;="&amp;D5)</f>
        <v>63</v>
      </c>
      <c r="D5" s="45" t="s">
        <v>711</v>
      </c>
      <c r="E5" s="0" t="n">
        <f aca="false">IF(COUNTIF($D$1:D5,D5)=1,ROW()/1000,"")</f>
        <v>0.005</v>
      </c>
    </row>
    <row r="6" customFormat="false" ht="12.75" hidden="false" customHeight="false" outlineLevel="0" collapsed="false">
      <c r="A6" s="0" t="str">
        <f aca="false">IF(ISERROR(VLOOKUP(SMALL(FundPickst_Fido!D:D,ROW()),FundPickst_Fido!D:I,6,0)),"",VLOOKUP(SMALL(FundPickst_Fido!D:D,ROW()),FundPickst_Fido!D:I,6,0))</f>
        <v>Sector Stock</v>
      </c>
      <c r="B6" s="56" t="str">
        <f aca="true">IF(ISERROR(MATCH(SMALL(E:E,ROW()),E:E,0)),"",INDIRECT("D"&amp;MATCH(SMALL(E:E,ROW()),E:E,0)))</f>
        <v>China Region</v>
      </c>
      <c r="C6" s="0" t="n">
        <f aca="false">COUNTIF($D$1:$D$111,"&lt;="&amp;D6)</f>
        <v>2</v>
      </c>
      <c r="D6" s="45" t="s">
        <v>69</v>
      </c>
      <c r="E6" s="0" t="n">
        <f aca="false">IF(COUNTIF($D$1:D6,D6)=1,ROW()/1000,"")</f>
        <v>0.006</v>
      </c>
    </row>
    <row r="7" customFormat="false" ht="12.75" hidden="false" customHeight="false" outlineLevel="0" collapsed="false">
      <c r="A7" s="0" t="str">
        <f aca="false">IF(ISERROR(VLOOKUP(SMALL(FundPickst_Fido!D:D,ROW()),FundPickst_Fido!D:I,6,0)),"",VLOOKUP(SMALL(FundPickst_Fido!D:D,ROW()),FundPickst_Fido!D:I,6,0))</f>
        <v>Balanced</v>
      </c>
      <c r="B7" s="56" t="str">
        <f aca="true">IF(ISERROR(MATCH(SMALL(E:E,ROW()),E:E,0)),"",INDIRECT("D"&amp;MATCH(SMALL(E:E,ROW()),E:E,0)))</f>
        <v>Diversified Emerging Mkts</v>
      </c>
      <c r="C7" s="0" t="n">
        <f aca="false">COUNTIF($D$1:$D$111,"&lt;="&amp;D7)</f>
        <v>8</v>
      </c>
      <c r="D7" s="45" t="s">
        <v>124</v>
      </c>
      <c r="E7" s="0" t="n">
        <f aca="false">IF(COUNTIF($D$1:D7,D7)=1,ROW()/1000,"")</f>
        <v>0.007</v>
      </c>
    </row>
    <row r="8" customFormat="false" ht="12.75" hidden="false" customHeight="false" outlineLevel="0" collapsed="false">
      <c r="A8" s="0" t="str">
        <f aca="false">IF(ISERROR(VLOOKUP(SMALL(FundPickst_Fido!D:D,ROW()),FundPickst_Fido!D:I,6,0)),"",VLOOKUP(SMALL(FundPickst_Fido!D:D,ROW()),FundPickst_Fido!D:I,6,0))</f>
        <v>International Stock</v>
      </c>
      <c r="B8" s="56" t="str">
        <f aca="true">IF(ISERROR(MATCH(SMALL(E:E,ROW()),E:E,0)),"",INDIRECT("D"&amp;MATCH(SMALL(E:E,ROW()),E:E,0)))</f>
        <v>Diversified Pacific/Asia</v>
      </c>
      <c r="C8" s="0" t="n">
        <f aca="false">COUNTIF($D$1:$D$111,"&lt;="&amp;D8)</f>
        <v>9</v>
      </c>
      <c r="D8" s="45" t="s">
        <v>135</v>
      </c>
      <c r="E8" s="0" t="n">
        <f aca="false">IF(COUNTIF($D$1:D8,D8)=1,ROW()/1000,"")</f>
        <v>0.008</v>
      </c>
    </row>
    <row r="9" customFormat="false" ht="12.75" hidden="false" customHeight="false" outlineLevel="0" collapsed="false">
      <c r="A9" s="0" t="str">
        <f aca="false">IF(ISERROR(VLOOKUP(SMALL(FundPickst_Fido!D:D,ROW()),FundPickst_Fido!D:I,6,0)),"",VLOOKUP(SMALL(FundPickst_Fido!D:D,ROW()),FundPickst_Fido!D:I,6,0))</f>
        <v>International Stock</v>
      </c>
      <c r="B9" s="56" t="str">
        <f aca="true">IF(ISERROR(MATCH(SMALL(E:E,ROW()),E:E,0)),"",INDIRECT("D"&amp;MATCH(SMALL(E:E,ROW()),E:E,0)))</f>
        <v>Europe Stock</v>
      </c>
      <c r="C9" s="0" t="n">
        <f aca="false">COUNTIF($D$1:$D$111,"&lt;="&amp;D9)</f>
        <v>13</v>
      </c>
      <c r="D9" s="45" t="s">
        <v>177</v>
      </c>
      <c r="E9" s="0" t="n">
        <f aca="false">IF(COUNTIF($D$1:D9,D9)=1,ROW()/1000,"")</f>
        <v>0.009</v>
      </c>
    </row>
    <row r="10" customFormat="false" ht="12.75" hidden="false" customHeight="false" outlineLevel="0" collapsed="false">
      <c r="A10" s="0" t="str">
        <f aca="false">IF(ISERROR(VLOOKUP(SMALL(FundPickst_Fido!D:D,ROW()),FundPickst_Fido!D:I,6,0)),"",VLOOKUP(SMALL(FundPickst_Fido!D:D,ROW()),FundPickst_Fido!D:I,6,0))</f>
        <v>Taxable Bond</v>
      </c>
      <c r="B10" s="56" t="str">
        <f aca="true">IF(ISERROR(MATCH(SMALL(E:E,ROW()),E:E,0)),"",INDIRECT("D"&amp;MATCH(SMALL(E:E,ROW()),E:E,0)))</f>
        <v>Foreign Large Blend</v>
      </c>
      <c r="C10" s="0" t="n">
        <f aca="false">COUNTIF($D$1:$D$111,"&lt;="&amp;D10)</f>
        <v>15</v>
      </c>
      <c r="D10" s="45" t="s">
        <v>192</v>
      </c>
      <c r="E10" s="0" t="n">
        <f aca="false">IF(COUNTIF($D$1:D10,D10)=1,ROW()/1000,"")</f>
        <v>0.01</v>
      </c>
    </row>
    <row r="11" customFormat="false" ht="12.75" hidden="false" customHeight="false" outlineLevel="0" collapsed="false">
      <c r="A11" s="0" t="str">
        <f aca="false">IF(ISERROR(VLOOKUP(SMALL(FundPickst_Fido!D:D,ROW()),FundPickst_Fido!D:I,6,0)),"",VLOOKUP(SMALL(FundPickst_Fido!D:D,ROW()),FundPickst_Fido!D:I,6,0))</f>
        <v>Sector Stock</v>
      </c>
      <c r="B11" s="56" t="str">
        <f aca="true">IF(ISERROR(MATCH(SMALL(E:E,ROW()),E:E,0)),"",INDIRECT("D"&amp;MATCH(SMALL(E:E,ROW()),E:E,0)))</f>
        <v>Foreign Large Growth</v>
      </c>
      <c r="C11" s="0" t="n">
        <f aca="false">COUNTIF($D$1:$D$111,"&lt;="&amp;D11)</f>
        <v>16</v>
      </c>
      <c r="D11" s="45" t="s">
        <v>204</v>
      </c>
      <c r="E11" s="0" t="n">
        <f aca="false">IF(COUNTIF($D$1:D11,D11)=1,ROW()/1000,"")</f>
        <v>0.011</v>
      </c>
    </row>
    <row r="12" customFormat="false" ht="12.75" hidden="false" customHeight="false" outlineLevel="0" collapsed="false">
      <c r="A12" s="0" t="str">
        <f aca="false">IF(ISERROR(VLOOKUP(SMALL(FundPickst_Fido!D:D,ROW()),FundPickst_Fido!D:I,6,0)),"",VLOOKUP(SMALL(FundPickst_Fido!D:D,ROW()),FundPickst_Fido!D:I,6,0))</f>
        <v>Sector Stock</v>
      </c>
      <c r="B12" s="56" t="str">
        <f aca="true">IF(ISERROR(MATCH(SMALL(E:E,ROW()),E:E,0)),"",INDIRECT("D"&amp;MATCH(SMALL(E:E,ROW()),E:E,0)))</f>
        <v>Foreign Large Value</v>
      </c>
      <c r="C12" s="0" t="n">
        <f aca="false">COUNTIF($D$1:$D$111,"&lt;="&amp;D12)</f>
        <v>17</v>
      </c>
      <c r="D12" s="45" t="s">
        <v>215</v>
      </c>
      <c r="E12" s="0" t="n">
        <f aca="false">IF(COUNTIF($D$1:D12,D12)=1,ROW()/1000,"")</f>
        <v>0.012</v>
      </c>
    </row>
    <row r="13" customFormat="false" ht="12.75" hidden="false" customHeight="false" outlineLevel="0" collapsed="false">
      <c r="A13" s="0" t="str">
        <f aca="false">IF(ISERROR(VLOOKUP(SMALL(FundPickst_Fido!D:D,ROW()),FundPickst_Fido!D:I,6,0)),"",VLOOKUP(SMALL(FundPickst_Fido!D:D,ROW()),FundPickst_Fido!D:I,6,0))</f>
        <v>International Stock</v>
      </c>
      <c r="B13" s="56" t="str">
        <f aca="true">IF(ISERROR(MATCH(SMALL(E:E,ROW()),E:E,0)),"",INDIRECT("D"&amp;MATCH(SMALL(E:E,ROW()),E:E,0)))</f>
        <v>Foreign Small/Mid Blend</v>
      </c>
      <c r="C13" s="0" t="n">
        <f aca="false">COUNTIF($D$1:$D$111,"&lt;="&amp;D13)</f>
        <v>18</v>
      </c>
      <c r="D13" s="45" t="s">
        <v>226</v>
      </c>
      <c r="E13" s="0" t="n">
        <f aca="false">IF(COUNTIF($D$1:D13,D13)=1,ROW()/1000,"")</f>
        <v>0.013</v>
      </c>
    </row>
    <row r="14" customFormat="false" ht="12.75" hidden="false" customHeight="false" outlineLevel="0" collapsed="false">
      <c r="A14" s="0" t="str">
        <f aca="false">IF(ISERROR(VLOOKUP(SMALL(FundPickst_Fido!D:D,ROW()),FundPickst_Fido!D:I,6,0)),"",VLOOKUP(SMALL(FundPickst_Fido!D:D,ROW()),FundPickst_Fido!D:I,6,0))</f>
        <v>Sector Stock</v>
      </c>
      <c r="B14" s="56" t="str">
        <f aca="true">IF(ISERROR(MATCH(SMALL(E:E,ROW()),E:E,0)),"",INDIRECT("D"&amp;MATCH(SMALL(E:E,ROW()),E:E,0)))</f>
        <v>Foreign Small/Mid Growth</v>
      </c>
      <c r="C14" s="0" t="n">
        <f aca="false">COUNTIF($D$1:$D$111,"&lt;="&amp;D14)</f>
        <v>19</v>
      </c>
      <c r="D14" s="45" t="s">
        <v>237</v>
      </c>
      <c r="E14" s="0" t="n">
        <f aca="false">IF(COUNTIF($D$1:D14,D14)=1,ROW()/1000,"")</f>
        <v>0.014</v>
      </c>
    </row>
    <row r="15" customFormat="false" ht="12.75" hidden="false" customHeight="false" outlineLevel="0" collapsed="false">
      <c r="A15" s="0" t="str">
        <f aca="false">IF(ISERROR(VLOOKUP(SMALL(FundPickst_Fido!D:D,ROW()),FundPickst_Fido!D:I,6,0)),"",VLOOKUP(SMALL(FundPickst_Fido!D:D,ROW()),FundPickst_Fido!D:I,6,0))</f>
        <v>International Stock</v>
      </c>
      <c r="B15" s="56" t="str">
        <f aca="true">IF(ISERROR(MATCH(SMALL(E:E,ROW()),E:E,0)),"",INDIRECT("D"&amp;MATCH(SMALL(E:E,ROW()),E:E,0)))</f>
        <v>Japan Stock</v>
      </c>
      <c r="C15" s="0" t="n">
        <f aca="false">COUNTIF($D$1:$D$111,"&lt;="&amp;D15)</f>
        <v>28</v>
      </c>
      <c r="D15" s="45" t="s">
        <v>345</v>
      </c>
      <c r="E15" s="0" t="n">
        <f aca="false">IF(COUNTIF($D$1:D15,D15)=1,ROW()/1000,"")</f>
        <v>0.015</v>
      </c>
    </row>
    <row r="16" customFormat="false" ht="12.75" hidden="false" customHeight="false" outlineLevel="0" collapsed="false">
      <c r="A16" s="0" t="str">
        <f aca="false">IF(ISERROR(VLOOKUP(SMALL(FundPickst_Fido!D:D,ROW()),FundPickst_Fido!D:I,6,0)),"",VLOOKUP(SMALL(FundPickst_Fido!D:D,ROW()),FundPickst_Fido!D:I,6,0))</f>
        <v>International Stock</v>
      </c>
      <c r="B16" s="56" t="str">
        <f aca="true">IF(ISERROR(MATCH(SMALL(E:E,ROW()),E:E,0)),"",INDIRECT("D"&amp;MATCH(SMALL(E:E,ROW()),E:E,0)))</f>
        <v>Pacific/Asia ex-Japan Stk</v>
      </c>
      <c r="C16" s="0" t="n">
        <f aca="false">COUNTIF($D$1:$D$111,"&lt;="&amp;D16)</f>
        <v>53</v>
      </c>
      <c r="D16" s="45" t="s">
        <v>611</v>
      </c>
      <c r="E16" s="0" t="n">
        <f aca="false">IF(COUNTIF($D$1:D16,D16)=1,ROW()/1000,"")</f>
        <v>0.016</v>
      </c>
    </row>
    <row r="17" customFormat="false" ht="12.75" hidden="false" customHeight="false" outlineLevel="0" collapsed="false">
      <c r="A17" s="0" t="str">
        <f aca="false">IF(ISERROR(VLOOKUP(SMALL(FundPickst_Fido!D:D,ROW()),FundPickst_Fido!D:I,6,0)),"",VLOOKUP(SMALL(FundPickst_Fido!D:D,ROW()),FundPickst_Fido!D:I,6,0))</f>
        <v>International Stock</v>
      </c>
      <c r="B17" s="56" t="str">
        <f aca="true">IF(ISERROR(MATCH(SMALL(E:E,ROW()),E:E,0)),"",INDIRECT("D"&amp;MATCH(SMALL(E:E,ROW()),E:E,0)))</f>
        <v>World Stock</v>
      </c>
      <c r="C17" s="0" t="n">
        <f aca="false">COUNTIF($D$1:$D$111,"&lt;="&amp;D17)</f>
        <v>65</v>
      </c>
      <c r="D17" s="45" t="s">
        <v>731</v>
      </c>
      <c r="E17" s="0" t="n">
        <f aca="false">IF(COUNTIF($D$1:D17,D17)=1,ROW()/1000,"")</f>
        <v>0.017</v>
      </c>
    </row>
    <row r="18" customFormat="false" ht="12.75" hidden="false" customHeight="false" outlineLevel="0" collapsed="false">
      <c r="A18" s="0" t="str">
        <f aca="false">IF(ISERROR(VLOOKUP(SMALL(FundPickst_Fido!D:D,ROW()),FundPickst_Fido!D:I,6,0)),"",VLOOKUP(SMALL(FundPickst_Fido!D:D,ROW()),FundPickst_Fido!D:I,6,0))</f>
        <v>International Stock</v>
      </c>
      <c r="B18" s="56" t="str">
        <f aca="true">IF(ISERROR(MATCH(SMALL(E:E,ROW()),E:E,0)),"",INDIRECT("D"&amp;MATCH(SMALL(E:E,ROW()),E:E,0)))</f>
        <v>High Yield Muni</v>
      </c>
      <c r="C18" s="0" t="n">
        <f aca="false">COUNTIF($D$1:$D$111,"&lt;="&amp;D18)</f>
        <v>23</v>
      </c>
      <c r="D18" s="45" t="s">
        <v>291</v>
      </c>
      <c r="E18" s="0" t="n">
        <f aca="false">IF(COUNTIF($D$1:D18,D18)=1,ROW()/1000,"")</f>
        <v>0.018</v>
      </c>
    </row>
    <row r="19" customFormat="false" ht="12.75" hidden="false" customHeight="false" outlineLevel="0" collapsed="false">
      <c r="A19" s="0" t="str">
        <f aca="false">IF(ISERROR(VLOOKUP(SMALL(FundPickst_Fido!D:D,ROW()),FundPickst_Fido!D:I,6,0)),"",VLOOKUP(SMALL(FundPickst_Fido!D:D,ROW()),FundPickst_Fido!D:I,6,0))</f>
        <v>International Stock</v>
      </c>
      <c r="B19" s="56" t="str">
        <f aca="true">IF(ISERROR(MATCH(SMALL(E:E,ROW()),E:E,0)),"",INDIRECT("D"&amp;MATCH(SMALL(E:E,ROW()),E:E,0)))</f>
        <v>Muni California Intermediate</v>
      </c>
      <c r="C19" s="0" t="n">
        <f aca="false">COUNTIF($D$1:$D$111,"&lt;="&amp;D19)</f>
        <v>39</v>
      </c>
      <c r="D19" s="46" t="s">
        <v>443</v>
      </c>
      <c r="E19" s="0" t="n">
        <f aca="false">IF(COUNTIF($D$1:D19,D19)=1,ROW()/1000,"")</f>
        <v>0.019</v>
      </c>
    </row>
    <row r="20" customFormat="false" ht="12.75" hidden="false" customHeight="false" outlineLevel="0" collapsed="false">
      <c r="A20" s="0" t="str">
        <f aca="false">IF(ISERROR(VLOOKUP(SMALL(FundPickst_Fido!D:D,ROW()),FundPickst_Fido!D:I,6,0)),"",VLOOKUP(SMALL(FundPickst_Fido!D:D,ROW()),FundPickst_Fido!D:I,6,0))</f>
        <v>International Stock</v>
      </c>
      <c r="B20" s="56" t="str">
        <f aca="true">IF(ISERROR(MATCH(SMALL(E:E,ROW()),E:E,0)),"",INDIRECT("D"&amp;MATCH(SMALL(E:E,ROW()),E:E,0)))</f>
        <v>Muni California Long</v>
      </c>
      <c r="C20" s="0" t="n">
        <f aca="false">COUNTIF($D$1:$D$111,"&lt;="&amp;D20)</f>
        <v>40</v>
      </c>
      <c r="D20" s="45" t="s">
        <v>452</v>
      </c>
      <c r="E20" s="0" t="n">
        <f aca="false">IF(COUNTIF($D$1:D20,D20)=1,ROW()/1000,"")</f>
        <v>0.02</v>
      </c>
    </row>
    <row r="21" customFormat="false" ht="12.75" hidden="false" customHeight="false" outlineLevel="0" collapsed="false">
      <c r="A21" s="0" t="str">
        <f aca="false">IF(ISERROR(VLOOKUP(SMALL(FundPickst_Fido!D:D,ROW()),FundPickst_Fido!D:I,6,0)),"",VLOOKUP(SMALL(FundPickst_Fido!D:D,ROW()),FundPickst_Fido!D:I,6,0))</f>
        <v>Sector Stock</v>
      </c>
      <c r="B21" s="56" t="str">
        <f aca="true">IF(ISERROR(MATCH(SMALL(E:E,ROW()),E:E,0)),"",INDIRECT("D"&amp;MATCH(SMALL(E:E,ROW()),E:E,0)))</f>
        <v>Muni Massachusetts</v>
      </c>
      <c r="C21" s="0" t="n">
        <f aca="false">COUNTIF($D$1:$D$111,"&lt;="&amp;D21)</f>
        <v>41</v>
      </c>
      <c r="D21" s="45" t="s">
        <v>463</v>
      </c>
      <c r="E21" s="0" t="n">
        <f aca="false">IF(COUNTIF($D$1:D21,D21)=1,ROW()/1000,"")</f>
        <v>0.021</v>
      </c>
    </row>
    <row r="22" customFormat="false" ht="12.75" hidden="false" customHeight="false" outlineLevel="0" collapsed="false">
      <c r="A22" s="0" t="str">
        <f aca="false">IF(ISERROR(VLOOKUP(SMALL(FundPickst_Fido!D:D,ROW()),FundPickst_Fido!D:I,6,0)),"",VLOOKUP(SMALL(FundPickst_Fido!D:D,ROW()),FundPickst_Fido!D:I,6,0))</f>
        <v>Sector Stock</v>
      </c>
      <c r="B22" s="56" t="str">
        <f aca="true">IF(ISERROR(MATCH(SMALL(E:E,ROW()),E:E,0)),"",INDIRECT("D"&amp;MATCH(SMALL(E:E,ROW()),E:E,0)))</f>
        <v>Muni Minnesota</v>
      </c>
      <c r="C22" s="0" t="n">
        <f aca="false">COUNTIF($D$1:$D$111,"&lt;="&amp;D22)</f>
        <v>42</v>
      </c>
      <c r="D22" s="45" t="s">
        <v>473</v>
      </c>
      <c r="E22" s="0" t="n">
        <f aca="false">IF(COUNTIF($D$1:D22,D22)=1,ROW()/1000,"")</f>
        <v>0.022</v>
      </c>
    </row>
    <row r="23" customFormat="false" ht="12.75" hidden="false" customHeight="false" outlineLevel="0" collapsed="false">
      <c r="A23" s="0" t="str">
        <f aca="false">IF(ISERROR(VLOOKUP(SMALL(FundPickst_Fido!D:D,ROW()),FundPickst_Fido!D:I,6,0)),"",VLOOKUP(SMALL(FundPickst_Fido!D:D,ROW()),FundPickst_Fido!D:I,6,0))</f>
        <v>Taxable Bond</v>
      </c>
      <c r="B23" s="56" t="str">
        <f aca="true">IF(ISERROR(MATCH(SMALL(E:E,ROW()),E:E,0)),"",INDIRECT("D"&amp;MATCH(SMALL(E:E,ROW()),E:E,0)))</f>
        <v>Muni National Interm</v>
      </c>
      <c r="C23" s="0" t="n">
        <f aca="false">COUNTIF($D$1:$D$111,"&lt;="&amp;D23)</f>
        <v>43</v>
      </c>
      <c r="D23" s="45" t="s">
        <v>484</v>
      </c>
      <c r="E23" s="0" t="n">
        <f aca="false">IF(COUNTIF($D$1:D23,D23)=1,ROW()/1000,"")</f>
        <v>0.023</v>
      </c>
    </row>
    <row r="24" customFormat="false" ht="12.75" hidden="false" customHeight="false" outlineLevel="0" collapsed="false">
      <c r="A24" s="0" t="str">
        <f aca="false">IF(ISERROR(VLOOKUP(SMALL(FundPickst_Fido!D:D,ROW()),FundPickst_Fido!D:I,6,0)),"",VLOOKUP(SMALL(FundPickst_Fido!D:D,ROW()),FundPickst_Fido!D:I,6,0))</f>
        <v>Municipal Bond</v>
      </c>
      <c r="B24" s="56" t="str">
        <f aca="true">IF(ISERROR(MATCH(SMALL(E:E,ROW()),E:E,0)),"",INDIRECT("D"&amp;MATCH(SMALL(E:E,ROW()),E:E,0)))</f>
        <v>Muni National Long</v>
      </c>
      <c r="C24" s="0" t="n">
        <f aca="false">COUNTIF($D$1:$D$111,"&lt;="&amp;D24)</f>
        <v>44</v>
      </c>
      <c r="D24" s="45" t="s">
        <v>494</v>
      </c>
      <c r="E24" s="0" t="n">
        <f aca="false">IF(COUNTIF($D$1:D24,D24)=1,ROW()/1000,"")</f>
        <v>0.024</v>
      </c>
    </row>
    <row r="25" customFormat="false" ht="12.75" hidden="false" customHeight="false" outlineLevel="0" collapsed="false">
      <c r="A25" s="0" t="str">
        <f aca="false">IF(ISERROR(VLOOKUP(SMALL(FundPickst_Fido!D:D,ROW()),FundPickst_Fido!D:I,6,0)),"",VLOOKUP(SMALL(FundPickst_Fido!D:D,ROW()),FundPickst_Fido!D:I,6,0))</f>
        <v>Sector Stock</v>
      </c>
      <c r="B25" s="56" t="str">
        <f aca="true">IF(ISERROR(MATCH(SMALL(E:E,ROW()),E:E,0)),"",INDIRECT("D"&amp;MATCH(SMALL(E:E,ROW()),E:E,0)))</f>
        <v>Muni National Short</v>
      </c>
      <c r="C25" s="0" t="n">
        <f aca="false">COUNTIF($D$1:$D$111,"&lt;="&amp;D25)</f>
        <v>45</v>
      </c>
      <c r="D25" s="45" t="s">
        <v>505</v>
      </c>
      <c r="E25" s="0" t="n">
        <f aca="false">IF(COUNTIF($D$1:D25,D25)=1,ROW()/1000,"")</f>
        <v>0.025</v>
      </c>
    </row>
    <row r="26" customFormat="false" ht="12.75" hidden="false" customHeight="false" outlineLevel="0" collapsed="false">
      <c r="A26" s="0" t="str">
        <f aca="false">IF(ISERROR(VLOOKUP(SMALL(FundPickst_Fido!D:D,ROW()),FundPickst_Fido!D:I,6,0)),"",VLOOKUP(SMALL(FundPickst_Fido!D:D,ROW()),FundPickst_Fido!D:I,6,0))</f>
        <v>Taxable Bond</v>
      </c>
      <c r="B26" s="56" t="str">
        <f aca="true">IF(ISERROR(MATCH(SMALL(E:E,ROW()),E:E,0)),"",INDIRECT("D"&amp;MATCH(SMALL(E:E,ROW()),E:E,0)))</f>
        <v>Muni New Jersey</v>
      </c>
      <c r="C26" s="0" t="n">
        <f aca="false">COUNTIF($D$1:$D$111,"&lt;="&amp;D26)</f>
        <v>46</v>
      </c>
      <c r="D26" s="45" t="s">
        <v>516</v>
      </c>
      <c r="E26" s="0" t="n">
        <f aca="false">IF(COUNTIF($D$1:D26,D26)=1,ROW()/1000,"")</f>
        <v>0.026</v>
      </c>
    </row>
    <row r="27" customFormat="false" ht="12.75" hidden="false" customHeight="false" outlineLevel="0" collapsed="false">
      <c r="A27" s="0" t="str">
        <f aca="false">IF(ISERROR(VLOOKUP(SMALL(FundPickst_Fido!D:D,ROW()),FundPickst_Fido!D:I,6,0)),"",VLOOKUP(SMALL(FundPickst_Fido!D:D,ROW()),FundPickst_Fido!D:I,6,0))</f>
        <v>Taxable Bond</v>
      </c>
      <c r="B27" s="56" t="str">
        <f aca="true">IF(ISERROR(MATCH(SMALL(E:E,ROW()),E:E,0)),"",INDIRECT("D"&amp;MATCH(SMALL(E:E,ROW()),E:E,0)))</f>
        <v>Muni New York Long</v>
      </c>
      <c r="C27" s="0" t="n">
        <f aca="false">COUNTIF($D$1:$D$111,"&lt;="&amp;D27)</f>
        <v>47</v>
      </c>
      <c r="D27" s="45" t="s">
        <v>539</v>
      </c>
      <c r="E27" s="0" t="n">
        <f aca="false">IF(COUNTIF($D$1:D27,D27)=1,ROW()/1000,"")</f>
        <v>0.027</v>
      </c>
    </row>
    <row r="28" customFormat="false" ht="12.75" hidden="false" customHeight="false" outlineLevel="0" collapsed="false">
      <c r="A28" s="0" t="str">
        <f aca="false">IF(ISERROR(VLOOKUP(SMALL(FundPickst_Fido!D:D,ROW()),FundPickst_Fido!D:I,6,0)),"",VLOOKUP(SMALL(FundPickst_Fido!D:D,ROW()),FundPickst_Fido!D:I,6,0))</f>
        <v>Taxable Bond</v>
      </c>
      <c r="B28" s="56" t="str">
        <f aca="true">IF(ISERROR(MATCH(SMALL(E:E,ROW()),E:E,0)),"",INDIRECT("D"&amp;MATCH(SMALL(E:E,ROW()),E:E,0)))</f>
        <v>Muni Pennsylvania</v>
      </c>
      <c r="C28" s="0" t="n">
        <f aca="false">COUNTIF($D$1:$D$111,"&lt;="&amp;D28)</f>
        <v>48</v>
      </c>
      <c r="D28" s="45" t="s">
        <v>558</v>
      </c>
      <c r="E28" s="0" t="n">
        <f aca="false">IF(COUNTIF($D$1:D28,D28)=1,ROW()/1000,"")</f>
        <v>0.028</v>
      </c>
    </row>
    <row r="29" customFormat="false" ht="12.75" hidden="false" customHeight="false" outlineLevel="0" collapsed="false">
      <c r="A29" s="0" t="str">
        <f aca="false">IF(ISERROR(VLOOKUP(SMALL(FundPickst_Fido!D:D,ROW()),FundPickst_Fido!D:I,6,0)),"",VLOOKUP(SMALL(FundPickst_Fido!D:D,ROW()),FundPickst_Fido!D:I,6,0))</f>
        <v>International Stock</v>
      </c>
      <c r="B29" s="56" t="str">
        <f aca="true">IF(ISERROR(MATCH(SMALL(E:E,ROW()),E:E,0)),"",INDIRECT("D"&amp;MATCH(SMALL(E:E,ROW()),E:E,0)))</f>
        <v>Muni Single State Interm</v>
      </c>
      <c r="C29" s="0" t="n">
        <f aca="false">COUNTIF($D$1:$D$111,"&lt;="&amp;D29)</f>
        <v>49</v>
      </c>
      <c r="D29" s="46" t="s">
        <v>569</v>
      </c>
      <c r="E29" s="0" t="n">
        <f aca="false">IF(COUNTIF($D$1:D29,D29)=1,ROW()/1000,"")</f>
        <v>0.029</v>
      </c>
    </row>
    <row r="30" customFormat="false" ht="12.75" hidden="false" customHeight="false" outlineLevel="0" collapsed="false">
      <c r="A30" s="0" t="str">
        <f aca="false">IF(ISERROR(VLOOKUP(SMALL(FundPickst_Fido!D:D,ROW()),FundPickst_Fido!D:I,6,0)),"",VLOOKUP(SMALL(FundPickst_Fido!D:D,ROW()),FundPickst_Fido!D:I,6,0))</f>
        <v>U.S. Stock</v>
      </c>
      <c r="B30" s="56" t="str">
        <f aca="true">IF(ISERROR(MATCH(SMALL(E:E,ROW()),E:E,0)),"",INDIRECT("D"&amp;MATCH(SMALL(E:E,ROW()),E:E,0)))</f>
        <v>Muni Single State Long</v>
      </c>
      <c r="C30" s="0" t="n">
        <f aca="false">COUNTIF($D$1:$D$111,"&lt;="&amp;D30)</f>
        <v>50</v>
      </c>
      <c r="D30" s="45" t="s">
        <v>580</v>
      </c>
      <c r="E30" s="0" t="n">
        <f aca="false">IF(COUNTIF($D$1:D30,D30)=1,ROW()/1000,"")</f>
        <v>0.03</v>
      </c>
    </row>
    <row r="31" customFormat="false" ht="12.75" hidden="false" customHeight="false" outlineLevel="0" collapsed="false">
      <c r="A31" s="0" t="str">
        <f aca="false">IF(ISERROR(VLOOKUP(SMALL(FundPickst_Fido!D:D,ROW()),FundPickst_Fido!D:I,6,0)),"",VLOOKUP(SMALL(FundPickst_Fido!D:D,ROW()),FundPickst_Fido!D:I,6,0))</f>
        <v>U.S. Stock</v>
      </c>
      <c r="B31" s="56" t="str">
        <f aca="true">IF(ISERROR(MATCH(SMALL(E:E,ROW()),E:E,0)),"",INDIRECT("D"&amp;MATCH(SMALL(E:E,ROW()),E:E,0)))</f>
        <v>Muni Single State Short</v>
      </c>
      <c r="C31" s="0" t="n">
        <f aca="false">COUNTIF($D$1:$D$111,"&lt;="&amp;D31)</f>
        <v>51</v>
      </c>
      <c r="D31" s="45" t="s">
        <v>590</v>
      </c>
      <c r="E31" s="0" t="n">
        <f aca="false">IF(COUNTIF($D$1:D31,D31)=1,ROW()/1000,"")</f>
        <v>0.031</v>
      </c>
    </row>
    <row r="32" customFormat="false" ht="12.75" hidden="false" customHeight="false" outlineLevel="0" collapsed="false">
      <c r="A32" s="0" t="str">
        <f aca="false">IF(ISERROR(VLOOKUP(SMALL(FundPickst_Fido!D:D,ROW()),FundPickst_Fido!D:I,6,0)),"",VLOOKUP(SMALL(FundPickst_Fido!D:D,ROW()),FundPickst_Fido!D:I,6,0))</f>
        <v>U.S. Stock</v>
      </c>
      <c r="B32" s="56" t="str">
        <f aca="true">IF(ISERROR(MATCH(SMALL(E:E,ROW()),E:E,0)),"",INDIRECT("D"&amp;MATCH(SMALL(E:E,ROW()),E:E,0)))</f>
        <v>Communications</v>
      </c>
      <c r="C32" s="0" t="n">
        <f aca="false">COUNTIF($D$1:$D$111,"&lt;="&amp;D32)</f>
        <v>3</v>
      </c>
      <c r="D32" s="45" t="s">
        <v>65</v>
      </c>
      <c r="E32" s="0" t="n">
        <f aca="false">IF(COUNTIF($D$1:D32,D32)=1,ROW()/1000,"")</f>
        <v>0.032</v>
      </c>
    </row>
    <row r="33" customFormat="false" ht="12.75" hidden="false" customHeight="false" outlineLevel="0" collapsed="false">
      <c r="A33" s="0" t="str">
        <f aca="false">IF(ISERROR(VLOOKUP(SMALL(FundPickst_Fido!D:D,ROW()),FundPickst_Fido!D:I,6,0)),"",VLOOKUP(SMALL(FundPickst_Fido!D:D,ROW()),FundPickst_Fido!D:I,6,0))</f>
        <v>Taxable Bond</v>
      </c>
      <c r="B33" s="56" t="str">
        <f aca="true">IF(ISERROR(MATCH(SMALL(E:E,ROW()),E:E,0)),"",INDIRECT("D"&amp;MATCH(SMALL(E:E,ROW()),E:E,0)))</f>
        <v>Consumer Cyclical</v>
      </c>
      <c r="C33" s="0" t="n">
        <f aca="false">COUNTIF($D$1:$D$111,"&lt;="&amp;D33)</f>
        <v>5</v>
      </c>
      <c r="D33" s="45" t="s">
        <v>90</v>
      </c>
      <c r="E33" s="0" t="n">
        <f aca="false">IF(COUNTIF($D$1:D33,D33)=1,ROW()/1000,"")</f>
        <v>0.033</v>
      </c>
    </row>
    <row r="34" customFormat="false" ht="12.75" hidden="false" customHeight="false" outlineLevel="0" collapsed="false">
      <c r="A34" s="0" t="str">
        <f aca="false">IF(ISERROR(VLOOKUP(SMALL(FundPickst_Fido!D:D,ROW()),FundPickst_Fido!D:I,6,0)),"",VLOOKUP(SMALL(FundPickst_Fido!D:D,ROW()),FundPickst_Fido!D:I,6,0))</f>
        <v>U.S. Stock</v>
      </c>
      <c r="B34" s="56" t="str">
        <f aca="true">IF(ISERROR(MATCH(SMALL(E:E,ROW()),E:E,0)),"",INDIRECT("D"&amp;MATCH(SMALL(E:E,ROW()),E:E,0)))</f>
        <v>Consumer Defensive</v>
      </c>
      <c r="C34" s="0" t="n">
        <f aca="false">COUNTIF($D$1:$D$111,"&lt;="&amp;D34)</f>
        <v>6</v>
      </c>
      <c r="D34" s="45" t="s">
        <v>102</v>
      </c>
      <c r="E34" s="0" t="n">
        <f aca="false">IF(COUNTIF($D$1:D34,D34)=1,ROW()/1000,"")</f>
        <v>0.034</v>
      </c>
    </row>
    <row r="35" customFormat="false" ht="12.75" hidden="false" customHeight="false" outlineLevel="0" collapsed="false">
      <c r="A35" s="0" t="str">
        <f aca="false">IF(ISERROR(VLOOKUP(SMALL(FundPickst_Fido!D:D,ROW()),FundPickst_Fido!D:I,6,0)),"",VLOOKUP(SMALL(FundPickst_Fido!D:D,ROW()),FundPickst_Fido!D:I,6,0))</f>
        <v>U.S. Stock</v>
      </c>
      <c r="B35" s="56" t="str">
        <f aca="true">IF(ISERROR(MATCH(SMALL(E:E,ROW()),E:E,0)),"",INDIRECT("D"&amp;MATCH(SMALL(E:E,ROW()),E:E,0)))</f>
        <v>Equity Energy</v>
      </c>
      <c r="C35" s="0" t="n">
        <f aca="false">COUNTIF($D$1:$D$111,"&lt;="&amp;D35)</f>
        <v>11</v>
      </c>
      <c r="D35" s="46" t="s">
        <v>156</v>
      </c>
      <c r="E35" s="0" t="n">
        <f aca="false">IF(COUNTIF($D$1:D35,D35)=1,ROW()/1000,"")</f>
        <v>0.035</v>
      </c>
    </row>
    <row r="36" customFormat="false" ht="12.75" hidden="false" customHeight="false" outlineLevel="0" collapsed="false">
      <c r="A36" s="0" t="str">
        <f aca="false">IF(ISERROR(VLOOKUP(SMALL(FundPickst_Fido!D:D,ROW()),FundPickst_Fido!D:I,6,0)),"",VLOOKUP(SMALL(FundPickst_Fido!D:D,ROW()),FundPickst_Fido!D:I,6,0))</f>
        <v>U.S. Stock</v>
      </c>
      <c r="B36" s="56" t="str">
        <f aca="true">IF(ISERROR(MATCH(SMALL(E:E,ROW()),E:E,0)),"",INDIRECT("D"&amp;MATCH(SMALL(E:E,ROW()),E:E,0)))</f>
        <v>Equity Precious Metals</v>
      </c>
      <c r="C36" s="0" t="n">
        <f aca="false">COUNTIF($D$1:$D$111,"&lt;="&amp;D36)</f>
        <v>12</v>
      </c>
      <c r="D36" s="45" t="s">
        <v>168</v>
      </c>
      <c r="E36" s="0" t="n">
        <f aca="false">IF(COUNTIF($D$1:D36,D36)=1,ROW()/1000,"")</f>
        <v>0.036</v>
      </c>
    </row>
    <row r="37" customFormat="false" ht="12.75" hidden="false" customHeight="false" outlineLevel="0" collapsed="false">
      <c r="A37" s="0" t="str">
        <f aca="false">IF(ISERROR(VLOOKUP(SMALL(FundPickst_Fido!D:D,ROW()),FundPickst_Fido!D:I,6,0)),"",VLOOKUP(SMALL(FundPickst_Fido!D:D,ROW()),FundPickst_Fido!D:I,6,0))</f>
        <v>International Stock</v>
      </c>
      <c r="B37" s="56" t="str">
        <f aca="true">IF(ISERROR(MATCH(SMALL(E:E,ROW()),E:E,0)),"",INDIRECT("D"&amp;MATCH(SMALL(E:E,ROW()),E:E,0)))</f>
        <v>Financial</v>
      </c>
      <c r="C37" s="0" t="n">
        <f aca="false">COUNTIF($D$1:$D$111,"&lt;="&amp;D37)</f>
        <v>14</v>
      </c>
      <c r="D37" s="45" t="s">
        <v>184</v>
      </c>
      <c r="E37" s="0" t="n">
        <f aca="false">IF(COUNTIF($D$1:D37,D37)=1,ROW()/1000,"")</f>
        <v>0.037</v>
      </c>
    </row>
    <row r="38" customFormat="false" ht="12.75" hidden="false" customHeight="false" outlineLevel="0" collapsed="false">
      <c r="A38" s="0" t="str">
        <f aca="false">IF(ISERROR(VLOOKUP(SMALL(FundPickst_Fido!D:D,ROW()),FundPickst_Fido!D:I,6,0)),"",VLOOKUP(SMALL(FundPickst_Fido!D:D,ROW()),FundPickst_Fido!D:I,6,0))</f>
        <v>Balanced</v>
      </c>
      <c r="B38" s="56" t="str">
        <f aca="true">IF(ISERROR(MATCH(SMALL(E:E,ROW()),E:E,0)),"",INDIRECT("D"&amp;MATCH(SMALL(E:E,ROW()),E:E,0)))</f>
        <v>Global Real Estate</v>
      </c>
      <c r="C38" s="0" t="n">
        <f aca="false">COUNTIF($D$1:$D$111,"&lt;="&amp;D38)</f>
        <v>20</v>
      </c>
      <c r="D38" s="45" t="s">
        <v>259</v>
      </c>
      <c r="E38" s="0" t="n">
        <f aca="false">IF(COUNTIF($D$1:D38,D38)=1,ROW()/1000,"")</f>
        <v>0.038</v>
      </c>
    </row>
    <row r="39" customFormat="false" ht="12.75" hidden="false" customHeight="false" outlineLevel="0" collapsed="false">
      <c r="A39" s="0" t="str">
        <f aca="false">IF(ISERROR(VLOOKUP(SMALL(FundPickst_Fido!D:D,ROW()),FundPickst_Fido!D:I,6,0)),"",VLOOKUP(SMALL(FundPickst_Fido!D:D,ROW()),FundPickst_Fido!D:I,6,0))</f>
        <v>Taxable Bond</v>
      </c>
      <c r="B39" s="56" t="str">
        <f aca="true">IF(ISERROR(MATCH(SMALL(E:E,ROW()),E:E,0)),"",INDIRECT("D"&amp;MATCH(SMALL(E:E,ROW()),E:E,0)))</f>
        <v>Health</v>
      </c>
      <c r="C39" s="0" t="n">
        <f aca="false">COUNTIF($D$1:$D$111,"&lt;="&amp;D39)</f>
        <v>21</v>
      </c>
      <c r="D39" s="45" t="s">
        <v>271</v>
      </c>
      <c r="E39" s="0" t="n">
        <f aca="false">IF(COUNTIF($D$1:D39,D39)=1,ROW()/1000,"")</f>
        <v>0.039</v>
      </c>
    </row>
    <row r="40" customFormat="false" ht="12.75" hidden="false" customHeight="false" outlineLevel="0" collapsed="false">
      <c r="A40" s="0" t="str">
        <f aca="false">IF(ISERROR(VLOOKUP(SMALL(FundPickst_Fido!D:D,ROW()),FundPickst_Fido!D:I,6,0)),"",VLOOKUP(SMALL(FundPickst_Fido!D:D,ROW()),FundPickst_Fido!D:I,6,0))</f>
        <v>Municipal Bond</v>
      </c>
      <c r="B40" s="56" t="str">
        <f aca="true">IF(ISERROR(MATCH(SMALL(E:E,ROW()),E:E,0)),"",INDIRECT("D"&amp;MATCH(SMALL(E:E,ROW()),E:E,0)))</f>
        <v>Industrials</v>
      </c>
      <c r="C40" s="0" t="n">
        <f aca="false">COUNTIF($D$1:$D$111,"&lt;="&amp;D40)</f>
        <v>24</v>
      </c>
      <c r="D40" s="45" t="s">
        <v>302</v>
      </c>
      <c r="E40" s="0" t="n">
        <f aca="false">IF(COUNTIF($D$1:D40,D40)=1,ROW()/1000,"")</f>
        <v>0.04</v>
      </c>
    </row>
    <row r="41" customFormat="false" ht="12.75" hidden="false" customHeight="false" outlineLevel="0" collapsed="false">
      <c r="A41" s="0" t="str">
        <f aca="false">IF(ISERROR(VLOOKUP(SMALL(FundPickst_Fido!D:D,ROW()),FundPickst_Fido!D:I,6,0)),"",VLOOKUP(SMALL(FundPickst_Fido!D:D,ROW()),FundPickst_Fido!D:I,6,0))</f>
        <v>Municipal Bond</v>
      </c>
      <c r="B41" s="56" t="str">
        <f aca="true">IF(ISERROR(MATCH(SMALL(E:E,ROW()),E:E,0)),"",INDIRECT("D"&amp;MATCH(SMALL(E:E,ROW()),E:E,0)))</f>
        <v>Miscellaneous Sector</v>
      </c>
      <c r="C41" s="0" t="n">
        <f aca="false">COUNTIF($D$1:$D$111,"&lt;="&amp;D41)</f>
        <v>36</v>
      </c>
      <c r="D41" s="45" t="s">
        <v>3161</v>
      </c>
      <c r="E41" s="0" t="n">
        <f aca="false">IF(COUNTIF($D$1:D41,D41)=1,ROW()/1000,"")</f>
        <v>0.041</v>
      </c>
    </row>
    <row r="42" customFormat="false" ht="12.75" hidden="false" customHeight="false" outlineLevel="0" collapsed="false">
      <c r="A42" s="0" t="str">
        <f aca="false">IF(ISERROR(VLOOKUP(SMALL(FundPickst_Fido!D:D,ROW()),FundPickst_Fido!D:I,6,0)),"",VLOOKUP(SMALL(FundPickst_Fido!D:D,ROW()),FundPickst_Fido!D:I,6,0))</f>
        <v>Municipal Bond</v>
      </c>
      <c r="B42" s="56" t="str">
        <f aca="true">IF(ISERROR(MATCH(SMALL(E:E,ROW()),E:E,0)),"",INDIRECT("D"&amp;MATCH(SMALL(E:E,ROW()),E:E,0)))</f>
        <v>Natural Res</v>
      </c>
      <c r="C42" s="0" t="n">
        <f aca="false">COUNTIF($D$1:$D$111,"&lt;="&amp;D42)</f>
        <v>52</v>
      </c>
      <c r="D42" s="45" t="s">
        <v>601</v>
      </c>
      <c r="E42" s="0" t="n">
        <f aca="false">IF(COUNTIF($D$1:D42,D42)=1,ROW()/1000,"")</f>
        <v>0.042</v>
      </c>
    </row>
    <row r="43" customFormat="false" ht="12.75" hidden="false" customHeight="false" outlineLevel="0" collapsed="false">
      <c r="A43" s="0" t="str">
        <f aca="false">IF(ISERROR(VLOOKUP(SMALL(FundPickst_Fido!D:D,ROW()),FundPickst_Fido!D:I,6,0)),"",VLOOKUP(SMALL(FundPickst_Fido!D:D,ROW()),FundPickst_Fido!D:I,6,0))</f>
        <v>Municipal Bond</v>
      </c>
      <c r="B43" s="56" t="str">
        <f aca="true">IF(ISERROR(MATCH(SMALL(E:E,ROW()),E:E,0)),"",INDIRECT("D"&amp;MATCH(SMALL(E:E,ROW()),E:E,0)))</f>
        <v>Real Estate</v>
      </c>
      <c r="C43" s="0" t="n">
        <f aca="false">COUNTIF($D$1:$D$111,"&lt;="&amp;D43)</f>
        <v>54</v>
      </c>
      <c r="D43" s="45" t="s">
        <v>621</v>
      </c>
      <c r="E43" s="0" t="n">
        <f aca="false">IF(COUNTIF($D$1:D43,D43)=1,ROW()/1000,"")</f>
        <v>0.043</v>
      </c>
    </row>
    <row r="44" customFormat="false" ht="12.75" hidden="false" customHeight="false" outlineLevel="0" collapsed="false">
      <c r="A44" s="0" t="str">
        <f aca="false">IF(ISERROR(VLOOKUP(SMALL(FundPickst_Fido!D:D,ROW()),FundPickst_Fido!D:I,6,0)),"",VLOOKUP(SMALL(FundPickst_Fido!D:D,ROW()),FundPickst_Fido!D:I,6,0))</f>
        <v>Municipal Bond</v>
      </c>
      <c r="B44" s="56" t="str">
        <f aca="true">IF(ISERROR(MATCH(SMALL(E:E,ROW()),E:E,0)),"",INDIRECT("D"&amp;MATCH(SMALL(E:E,ROW()),E:E,0)))</f>
        <v>Technology</v>
      </c>
      <c r="C44" s="0" t="n">
        <f aca="false">COUNTIF($D$1:$D$111,"&lt;="&amp;D44)</f>
        <v>60</v>
      </c>
      <c r="D44" s="45" t="s">
        <v>679</v>
      </c>
      <c r="E44" s="0" t="n">
        <f aca="false">IF(COUNTIF($D$1:D44,D44)=1,ROW()/1000,"")</f>
        <v>0.044</v>
      </c>
    </row>
    <row r="45" customFormat="false" ht="12.75" hidden="false" customHeight="false" outlineLevel="0" collapsed="false">
      <c r="A45" s="0" t="str">
        <f aca="false">IF(ISERROR(VLOOKUP(SMALL(FundPickst_Fido!D:D,ROW()),FundPickst_Fido!D:I,6,0)),"",VLOOKUP(SMALL(FundPickst_Fido!D:D,ROW()),FundPickst_Fido!D:I,6,0))</f>
        <v>Municipal Bond</v>
      </c>
      <c r="B45" s="56" t="str">
        <f aca="true">IF(ISERROR(MATCH(SMALL(E:E,ROW()),E:E,0)),"",INDIRECT("D"&amp;MATCH(SMALL(E:E,ROW()),E:E,0)))</f>
        <v>Utilities</v>
      </c>
      <c r="C45" s="0" t="n">
        <f aca="false">COUNTIF($D$1:$D$111,"&lt;="&amp;D45)</f>
        <v>62</v>
      </c>
      <c r="D45" s="45" t="s">
        <v>700</v>
      </c>
      <c r="E45" s="0" t="n">
        <f aca="false">IF(COUNTIF($D$1:D45,D45)=1,ROW()/1000,"")</f>
        <v>0.045</v>
      </c>
    </row>
    <row r="46" customFormat="false" ht="12.75" hidden="false" customHeight="false" outlineLevel="0" collapsed="false">
      <c r="A46" s="0" t="str">
        <f aca="false">IF(ISERROR(VLOOKUP(SMALL(FundPickst_Fido!D:D,ROW()),FundPickst_Fido!D:I,6,0)),"",VLOOKUP(SMALL(FundPickst_Fido!D:D,ROW()),FundPickst_Fido!D:I,6,0))</f>
        <v>Municipal Bond</v>
      </c>
      <c r="B46" s="56" t="str">
        <f aca="true">IF(ISERROR(MATCH(SMALL(E:E,ROW()),E:E,0)),"",INDIRECT("D"&amp;MATCH(SMALL(E:E,ROW()),E:E,0)))</f>
        <v>Emerging Markets Bond</v>
      </c>
      <c r="C46" s="0" t="n">
        <f aca="false">COUNTIF($D$1:$D$111,"&lt;="&amp;D46)</f>
        <v>10</v>
      </c>
      <c r="D46" s="45" t="s">
        <v>146</v>
      </c>
      <c r="E46" s="0" t="n">
        <f aca="false">IF(COUNTIF($D$1:D46,D46)=1,ROW()/1000,"")</f>
        <v>0.046</v>
      </c>
    </row>
    <row r="47" customFormat="false" ht="12.75" hidden="false" customHeight="false" outlineLevel="0" collapsed="false">
      <c r="A47" s="0" t="str">
        <f aca="false">IF(ISERROR(VLOOKUP(SMALL(FundPickst_Fido!D:D,ROW()),FundPickst_Fido!D:I,6,0)),"",VLOOKUP(SMALL(FundPickst_Fido!D:D,ROW()),FundPickst_Fido!D:I,6,0))</f>
        <v>Municipal Bond</v>
      </c>
      <c r="B47" s="56" t="str">
        <f aca="true">IF(ISERROR(MATCH(SMALL(E:E,ROW()),E:E,0)),"",INDIRECT("D"&amp;MATCH(SMALL(E:E,ROW()),E:E,0)))</f>
        <v>High Yield Bond</v>
      </c>
      <c r="C47" s="0" t="n">
        <f aca="false">COUNTIF($D$1:$D$111,"&lt;="&amp;D47)</f>
        <v>22</v>
      </c>
      <c r="D47" s="45" t="s">
        <v>280</v>
      </c>
      <c r="E47" s="0" t="n">
        <f aca="false">IF(COUNTIF($D$1:D47,D47)=1,ROW()/1000,"")</f>
        <v>0.047</v>
      </c>
    </row>
    <row r="48" customFormat="false" ht="12.75" hidden="false" customHeight="false" outlineLevel="0" collapsed="false">
      <c r="A48" s="0" t="str">
        <f aca="false">IF(ISERROR(VLOOKUP(SMALL(FundPickst_Fido!D:D,ROW()),FundPickst_Fido!D:I,6,0)),"",VLOOKUP(SMALL(FundPickst_Fido!D:D,ROW()),FundPickst_Fido!D:I,6,0))</f>
        <v>Municipal Bond</v>
      </c>
      <c r="B48" s="56" t="str">
        <f aca="true">IF(ISERROR(MATCH(SMALL(E:E,ROW()),E:E,0)),"",INDIRECT("D"&amp;MATCH(SMALL(E:E,ROW()),E:E,0)))</f>
        <v>Inflation-Protected Bond</v>
      </c>
      <c r="C48" s="0" t="n">
        <f aca="false">COUNTIF($D$1:$D$111,"&lt;="&amp;D48)</f>
        <v>25</v>
      </c>
      <c r="D48" s="45" t="s">
        <v>313</v>
      </c>
      <c r="E48" s="0" t="n">
        <f aca="false">IF(COUNTIF($D$1:D48,D48)=1,ROW()/1000,"")</f>
        <v>0.048</v>
      </c>
    </row>
    <row r="49" customFormat="false" ht="12.75" hidden="false" customHeight="false" outlineLevel="0" collapsed="false">
      <c r="A49" s="0" t="str">
        <f aca="false">IF(ISERROR(VLOOKUP(SMALL(FundPickst_Fido!D:D,ROW()),FundPickst_Fido!D:I,6,0)),"",VLOOKUP(SMALL(FundPickst_Fido!D:D,ROW()),FundPickst_Fido!D:I,6,0))</f>
        <v>Municipal Bond</v>
      </c>
      <c r="B49" s="56" t="str">
        <f aca="true">IF(ISERROR(MATCH(SMALL(E:E,ROW()),E:E,0)),"",INDIRECT("D"&amp;MATCH(SMALL(E:E,ROW()),E:E,0)))</f>
        <v>Intermediate Government</v>
      </c>
      <c r="C49" s="0" t="n">
        <f aca="false">COUNTIF($D$1:$D$111,"&lt;="&amp;D49)</f>
        <v>26</v>
      </c>
      <c r="D49" s="45" t="s">
        <v>324</v>
      </c>
      <c r="E49" s="0" t="n">
        <f aca="false">IF(COUNTIF($D$1:D49,D49)=1,ROW()/1000,"")</f>
        <v>0.049</v>
      </c>
    </row>
    <row r="50" customFormat="false" ht="12.75" hidden="false" customHeight="false" outlineLevel="0" collapsed="false">
      <c r="A50" s="0" t="str">
        <f aca="false">IF(ISERROR(VLOOKUP(SMALL(FundPickst_Fido!D:D,ROW()),FundPickst_Fido!D:I,6,0)),"",VLOOKUP(SMALL(FundPickst_Fido!D:D,ROW()),FundPickst_Fido!D:I,6,0))</f>
        <v>Municipal Bond</v>
      </c>
      <c r="B50" s="56" t="str">
        <f aca="true">IF(ISERROR(MATCH(SMALL(E:E,ROW()),E:E,0)),"",INDIRECT("D"&amp;MATCH(SMALL(E:E,ROW()),E:E,0)))</f>
        <v>Intermediate-Term Bond</v>
      </c>
      <c r="C50" s="0" t="n">
        <f aca="false">COUNTIF($D$1:$D$111,"&lt;="&amp;D50)</f>
        <v>27</v>
      </c>
      <c r="D50" s="45" t="s">
        <v>335</v>
      </c>
      <c r="E50" s="0" t="n">
        <f aca="false">IF(COUNTIF($D$1:D50,D50)=1,ROW()/1000,"")</f>
        <v>0.05</v>
      </c>
    </row>
    <row r="51" customFormat="false" ht="12.75" hidden="false" customHeight="false" outlineLevel="0" collapsed="false">
      <c r="A51" s="0" t="str">
        <f aca="false">IF(ISERROR(VLOOKUP(SMALL(FundPickst_Fido!D:D,ROW()),FundPickst_Fido!D:I,6,0)),"",VLOOKUP(SMALL(FundPickst_Fido!D:D,ROW()),FundPickst_Fido!D:I,6,0))</f>
        <v>Municipal Bond</v>
      </c>
      <c r="B51" s="56" t="str">
        <f aca="true">IF(ISERROR(MATCH(SMALL(E:E,ROW()),E:E,0)),"",INDIRECT("D"&amp;MATCH(SMALL(E:E,ROW()),E:E,0)))</f>
        <v>Long Government</v>
      </c>
      <c r="C51" s="0" t="n">
        <f aca="false">COUNTIF($D$1:$D$111,"&lt;="&amp;D51)</f>
        <v>32</v>
      </c>
      <c r="D51" s="45" t="s">
        <v>381</v>
      </c>
      <c r="E51" s="0" t="n">
        <f aca="false">IF(COUNTIF($D$1:D51,D51)=1,ROW()/1000,"")</f>
        <v>0.051</v>
      </c>
    </row>
    <row r="52" customFormat="false" ht="12.75" hidden="false" customHeight="false" outlineLevel="0" collapsed="false">
      <c r="A52" s="0" t="str">
        <f aca="false">IF(ISERROR(VLOOKUP(SMALL(FundPickst_Fido!D:D,ROW()),FundPickst_Fido!D:I,6,0)),"",VLOOKUP(SMALL(FundPickst_Fido!D:D,ROW()),FundPickst_Fido!D:I,6,0))</f>
        <v>Municipal Bond</v>
      </c>
      <c r="B52" s="56" t="str">
        <f aca="true">IF(ISERROR(MATCH(SMALL(E:E,ROW()),E:E,0)),"",INDIRECT("D"&amp;MATCH(SMALL(E:E,ROW()),E:E,0)))</f>
        <v>Multisector Bond</v>
      </c>
      <c r="C52" s="0" t="n">
        <f aca="false">COUNTIF($D$1:$D$111,"&lt;="&amp;D52)</f>
        <v>38</v>
      </c>
      <c r="D52" s="45" t="s">
        <v>432</v>
      </c>
      <c r="E52" s="0" t="n">
        <f aca="false">IF(COUNTIF($D$1:D52,D52)=1,ROW()/1000,"")</f>
        <v>0.052</v>
      </c>
    </row>
    <row r="53" customFormat="false" ht="12.75" hidden="false" customHeight="false" outlineLevel="0" collapsed="false">
      <c r="A53" s="0" t="str">
        <f aca="false">IF(ISERROR(VLOOKUP(SMALL(FundPickst_Fido!D:D,ROW()),FundPickst_Fido!D:I,6,0)),"",VLOOKUP(SMALL(FundPickst_Fido!D:D,ROW()),FundPickst_Fido!D:I,6,0))</f>
        <v>Municipal Bond</v>
      </c>
      <c r="B53" s="56" t="str">
        <f aca="true">IF(ISERROR(MATCH(SMALL(E:E,ROW()),E:E,0)),"",INDIRECT("D"&amp;MATCH(SMALL(E:E,ROW()),E:E,0)))</f>
        <v>Short Government</v>
      </c>
      <c r="C53" s="0" t="n">
        <f aca="false">COUNTIF($D$1:$D$111,"&lt;="&amp;D53)</f>
        <v>55</v>
      </c>
      <c r="D53" s="45" t="s">
        <v>631</v>
      </c>
      <c r="E53" s="0" t="n">
        <f aca="false">IF(COUNTIF($D$1:D53,D53)=1,ROW()/1000,"")</f>
        <v>0.053</v>
      </c>
    </row>
    <row r="54" customFormat="false" ht="12.75" hidden="false" customHeight="false" outlineLevel="0" collapsed="false">
      <c r="A54" s="0" t="str">
        <f aca="false">IF(ISERROR(VLOOKUP(SMALL(FundPickst_Fido!D:D,ROW()),FundPickst_Fido!D:I,6,0)),"",VLOOKUP(SMALL(FundPickst_Fido!D:D,ROW()),FundPickst_Fido!D:I,6,0))</f>
        <v>Municipal Bond</v>
      </c>
      <c r="B54" s="56" t="str">
        <f aca="true">IF(ISERROR(MATCH(SMALL(E:E,ROW()),E:E,0)),"",INDIRECT("D"&amp;MATCH(SMALL(E:E,ROW()),E:E,0)))</f>
        <v>Short-Term Bond</v>
      </c>
      <c r="C54" s="0" t="n">
        <f aca="false">COUNTIF($D$1:$D$111,"&lt;="&amp;D54)</f>
        <v>56</v>
      </c>
      <c r="D54" s="45" t="s">
        <v>639</v>
      </c>
      <c r="E54" s="0" t="n">
        <f aca="false">IF(COUNTIF($D$1:D54,D54)=1,ROW()/1000,"")</f>
        <v>0.054</v>
      </c>
    </row>
    <row r="55" customFormat="false" ht="12.75" hidden="false" customHeight="false" outlineLevel="0" collapsed="false">
      <c r="A55" s="0" t="str">
        <f aca="false">IF(ISERROR(VLOOKUP(SMALL(FundPickst_Fido!D:D,ROW()),FundPickst_Fido!D:I,6,0)),"",VLOOKUP(SMALL(FundPickst_Fido!D:D,ROW()),FundPickst_Fido!D:I,6,0))</f>
        <v>Sector Stock</v>
      </c>
      <c r="B55" s="56" t="str">
        <f aca="true">IF(ISERROR(MATCH(SMALL(E:E,ROW()),E:E,0)),"",INDIRECT("D"&amp;MATCH(SMALL(E:E,ROW()),E:E,0)))</f>
        <v>Ultrashort Bond</v>
      </c>
      <c r="C55" s="0" t="n">
        <f aca="false">COUNTIF($D$1:$D$111,"&lt;="&amp;D55)</f>
        <v>61</v>
      </c>
      <c r="D55" s="45" t="s">
        <v>689</v>
      </c>
      <c r="E55" s="0" t="n">
        <f aca="false">IF(COUNTIF($D$1:D55,D55)=1,ROW()/1000,"")</f>
        <v>0.055</v>
      </c>
    </row>
    <row r="56" customFormat="false" ht="12.75" hidden="false" customHeight="false" outlineLevel="0" collapsed="false">
      <c r="A56" s="0" t="str">
        <f aca="false">IF(ISERROR(VLOOKUP(SMALL(FundPickst_Fido!D:D,ROW()),FundPickst_Fido!D:I,6,0)),"",VLOOKUP(SMALL(FundPickst_Fido!D:D,ROW()),FundPickst_Fido!D:I,6,0))</f>
        <v>International Stock</v>
      </c>
      <c r="B56" s="56" t="str">
        <f aca="true">IF(ISERROR(MATCH(SMALL(E:E,ROW()),E:E,0)),"",INDIRECT("D"&amp;MATCH(SMALL(E:E,ROW()),E:E,0)))</f>
        <v>World Bond</v>
      </c>
      <c r="C56" s="0" t="n">
        <f aca="false">COUNTIF($D$1:$D$111,"&lt;="&amp;D56)</f>
        <v>64</v>
      </c>
      <c r="D56" s="45" t="s">
        <v>720</v>
      </c>
      <c r="E56" s="0" t="n">
        <f aca="false">IF(COUNTIF($D$1:D56,D56)=1,ROW()/1000,"")</f>
        <v>0.056</v>
      </c>
    </row>
    <row r="57" customFormat="false" ht="12.75" hidden="false" customHeight="false" outlineLevel="0" collapsed="false">
      <c r="A57" s="0" t="str">
        <f aca="false">IF(ISERROR(VLOOKUP(SMALL(FundPickst_Fido!D:D,ROW()),FundPickst_Fido!D:I,6,0)),"",VLOOKUP(SMALL(FundPickst_Fido!D:D,ROW()),FundPickst_Fido!D:I,6,0))</f>
        <v>Sector Stock</v>
      </c>
      <c r="B57" s="56" t="str">
        <f aca="true">IF(ISERROR(MATCH(SMALL(E:E,ROW()),E:E,0)),"",INDIRECT("D"&amp;MATCH(SMALL(E:E,ROW()),E:E,0)))</f>
        <v>Large Blend</v>
      </c>
      <c r="C57" s="0" t="n">
        <f aca="false">COUNTIF($D$1:$D$111,"&lt;="&amp;D57)</f>
        <v>29</v>
      </c>
      <c r="D57" s="45" t="s">
        <v>351</v>
      </c>
      <c r="E57" s="0" t="n">
        <f aca="false">IF(COUNTIF($D$1:D57,D57)=1,ROW()/1000,"")</f>
        <v>0.057</v>
      </c>
    </row>
    <row r="58" customFormat="false" ht="12.75" hidden="false" customHeight="false" outlineLevel="0" collapsed="false">
      <c r="A58" s="0" t="str">
        <f aca="false">IF(ISERROR(VLOOKUP(SMALL(FundPickst_Fido!D:D,ROW()),FundPickst_Fido!D:I,6,0)),"",VLOOKUP(SMALL(FundPickst_Fido!D:D,ROW()),FundPickst_Fido!D:I,6,0))</f>
        <v>Taxable Bond</v>
      </c>
      <c r="B58" s="56" t="str">
        <f aca="true">IF(ISERROR(MATCH(SMALL(E:E,ROW()),E:E,0)),"",INDIRECT("D"&amp;MATCH(SMALL(E:E,ROW()),E:E,0)))</f>
        <v>Large Growth</v>
      </c>
      <c r="C58" s="0" t="n">
        <f aca="false">COUNTIF($D$1:$D$111,"&lt;="&amp;D58)</f>
        <v>30</v>
      </c>
      <c r="D58" s="45" t="s">
        <v>360</v>
      </c>
      <c r="E58" s="0" t="n">
        <f aca="false">IF(COUNTIF($D$1:D58,D58)=1,ROW()/1000,"")</f>
        <v>0.058</v>
      </c>
    </row>
    <row r="59" customFormat="false" ht="12.75" hidden="false" customHeight="false" outlineLevel="0" collapsed="false">
      <c r="A59" s="0" t="str">
        <f aca="false">IF(ISERROR(VLOOKUP(SMALL(FundPickst_Fido!D:D,ROW()),FundPickst_Fido!D:I,6,0)),"",VLOOKUP(SMALL(FundPickst_Fido!D:D,ROW()),FundPickst_Fido!D:I,6,0))</f>
        <v>Taxable Bond</v>
      </c>
      <c r="B59" s="56" t="str">
        <f aca="true">IF(ISERROR(MATCH(SMALL(E:E,ROW()),E:E,0)),"",INDIRECT("D"&amp;MATCH(SMALL(E:E,ROW()),E:E,0)))</f>
        <v>Large Value</v>
      </c>
      <c r="C59" s="0" t="n">
        <f aca="false">COUNTIF($D$1:$D$111,"&lt;="&amp;D59)</f>
        <v>31</v>
      </c>
      <c r="D59" s="45" t="s">
        <v>370</v>
      </c>
      <c r="E59" s="0" t="n">
        <f aca="false">IF(COUNTIF($D$1:D59,D59)=1,ROW()/1000,"")</f>
        <v>0.059</v>
      </c>
    </row>
    <row r="60" customFormat="false" ht="12.75" hidden="false" customHeight="false" outlineLevel="0" collapsed="false">
      <c r="A60" s="0" t="str">
        <f aca="false">IF(ISERROR(VLOOKUP(SMALL(FundPickst_Fido!D:D,ROW()),FundPickst_Fido!D:I,6,0)),"",VLOOKUP(SMALL(FundPickst_Fido!D:D,ROW()),FundPickst_Fido!D:I,6,0))</f>
        <v>U.S. Stock</v>
      </c>
      <c r="B60" s="56" t="str">
        <f aca="true">IF(ISERROR(MATCH(SMALL(E:E,ROW()),E:E,0)),"",INDIRECT("D"&amp;MATCH(SMALL(E:E,ROW()),E:E,0)))</f>
        <v>Mid-Cap Blend</v>
      </c>
      <c r="C60" s="0" t="n">
        <f aca="false">COUNTIF($D$1:$D$111,"&lt;="&amp;D60)</f>
        <v>33</v>
      </c>
      <c r="D60" s="45" t="s">
        <v>390</v>
      </c>
      <c r="E60" s="0" t="n">
        <f aca="false">IF(COUNTIF($D$1:D60,D60)=1,ROW()/1000,"")</f>
        <v>0.06</v>
      </c>
    </row>
    <row r="61" customFormat="false" ht="12.75" hidden="false" customHeight="false" outlineLevel="0" collapsed="false">
      <c r="A61" s="0" t="str">
        <f aca="false">IF(ISERROR(VLOOKUP(SMALL(FundPickst_Fido!D:D,ROW()),FundPickst_Fido!D:I,6,0)),"",VLOOKUP(SMALL(FundPickst_Fido!D:D,ROW()),FundPickst_Fido!D:I,6,0))</f>
        <v>U.S. Stock</v>
      </c>
      <c r="B61" s="56" t="str">
        <f aca="true">IF(ISERROR(MATCH(SMALL(E:E,ROW()),E:E,0)),"",INDIRECT("D"&amp;MATCH(SMALL(E:E,ROW()),E:E,0)))</f>
        <v>Mid-Cap Growth</v>
      </c>
      <c r="C61" s="0" t="n">
        <f aca="false">COUNTIF($D$1:$D$111,"&lt;="&amp;D61)</f>
        <v>34</v>
      </c>
      <c r="D61" s="46" t="s">
        <v>399</v>
      </c>
      <c r="E61" s="0" t="n">
        <f aca="false">IF(COUNTIF($D$1:D61,D61)=1,ROW()/1000,"")</f>
        <v>0.061</v>
      </c>
    </row>
    <row r="62" customFormat="false" ht="12.75" hidden="false" customHeight="false" outlineLevel="0" collapsed="false">
      <c r="A62" s="0" t="str">
        <f aca="false">IF(ISERROR(VLOOKUP(SMALL(FundPickst_Fido!D:D,ROW()),FundPickst_Fido!D:I,6,0)),"",VLOOKUP(SMALL(FundPickst_Fido!D:D,ROW()),FundPickst_Fido!D:I,6,0))</f>
        <v>U.S. Stock</v>
      </c>
      <c r="B62" s="56" t="str">
        <f aca="true">IF(ISERROR(MATCH(SMALL(E:E,ROW()),E:E,0)),"",INDIRECT("D"&amp;MATCH(SMALL(E:E,ROW()),E:E,0)))</f>
        <v>Mid-Cap Value</v>
      </c>
      <c r="C62" s="0" t="n">
        <f aca="false">COUNTIF($D$1:$D$111,"&lt;="&amp;D62)</f>
        <v>35</v>
      </c>
      <c r="D62" s="46" t="s">
        <v>409</v>
      </c>
      <c r="E62" s="0" t="n">
        <f aca="false">IF(COUNTIF($D$1:D62,D62)=1,ROW()/1000,"")</f>
        <v>0.062</v>
      </c>
    </row>
    <row r="63" customFormat="false" ht="12.75" hidden="false" customHeight="false" outlineLevel="0" collapsed="false">
      <c r="A63" s="0" t="str">
        <f aca="false">IF(ISERROR(VLOOKUP(SMALL(FundPickst_Fido!D:D,ROW()),FundPickst_Fido!D:I,6,0)),"",VLOOKUP(SMALL(FundPickst_Fido!D:D,ROW()),FundPickst_Fido!D:I,6,0))</f>
        <v>Sector Stock</v>
      </c>
      <c r="B63" s="56" t="str">
        <f aca="true">IF(ISERROR(MATCH(SMALL(E:E,ROW()),E:E,0)),"",INDIRECT("D"&amp;MATCH(SMALL(E:E,ROW()),E:E,0)))</f>
        <v>Small Blend</v>
      </c>
      <c r="C63" s="0" t="n">
        <f aca="false">COUNTIF($D$1:$D$111,"&lt;="&amp;D63)</f>
        <v>57</v>
      </c>
      <c r="D63" s="46" t="s">
        <v>647</v>
      </c>
      <c r="E63" s="0" t="n">
        <f aca="false">IF(COUNTIF($D$1:D63,D63)=1,ROW()/1000,"")</f>
        <v>0.063</v>
      </c>
    </row>
    <row r="64" customFormat="false" ht="12.75" hidden="false" customHeight="false" outlineLevel="0" collapsed="false">
      <c r="A64" s="0" t="str">
        <f aca="false">IF(ISERROR(VLOOKUP(SMALL(FundPickst_Fido!D:D,ROW()),FundPickst_Fido!D:I,6,0)),"",VLOOKUP(SMALL(FundPickst_Fido!D:D,ROW()),FundPickst_Fido!D:I,6,0))</f>
        <v>Taxable Bond</v>
      </c>
      <c r="B64" s="56" t="str">
        <f aca="true">IF(ISERROR(MATCH(SMALL(E:E,ROW()),E:E,0)),"",INDIRECT("D"&amp;MATCH(SMALL(E:E,ROW()),E:E,0)))</f>
        <v>Small Growth</v>
      </c>
      <c r="C64" s="0" t="n">
        <f aca="false">COUNTIF($D$1:$D$111,"&lt;="&amp;D64)</f>
        <v>58</v>
      </c>
      <c r="D64" s="46" t="s">
        <v>657</v>
      </c>
      <c r="E64" s="0" t="n">
        <f aca="false">IF(COUNTIF($D$1:D64,D64)=1,ROW()/1000,"")</f>
        <v>0.064</v>
      </c>
    </row>
    <row r="65" customFormat="false" ht="12.75" hidden="false" customHeight="false" outlineLevel="0" collapsed="false">
      <c r="A65" s="0" t="str">
        <f aca="false">IF(ISERROR(VLOOKUP(SMALL(FundPickst_Fido!D:D,ROW()),FundPickst_Fido!D:I,6,0)),"",VLOOKUP(SMALL(FundPickst_Fido!D:D,ROW()),FundPickst_Fido!D:I,6,0))</f>
        <v>Sector Stock</v>
      </c>
      <c r="B65" s="56" t="str">
        <f aca="true">IF(ISERROR(MATCH(SMALL(E:E,ROW()),E:E,0)),"",INDIRECT("D"&amp;MATCH(SMALL(E:E,ROW()),E:E,0)))</f>
        <v>Small Value</v>
      </c>
      <c r="C65" s="0" t="n">
        <f aca="false">COUNTIF($D$1:$D$111,"&lt;="&amp;D65)</f>
        <v>59</v>
      </c>
      <c r="D65" s="46" t="s">
        <v>668</v>
      </c>
      <c r="E65" s="0" t="n">
        <f aca="false">IF(COUNTIF($D$1:D65,D65)=1,ROW()/1000,"")</f>
        <v>0.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6:58:52Z</dcterms:created>
  <dc:creator>TTulloch</dc:creator>
  <dc:description/>
  <dc:language>en-US</dc:language>
  <cp:lastModifiedBy>a396561</cp:lastModifiedBy>
  <cp:lastPrinted>2013-02-28T22:04:55Z</cp:lastPrinted>
  <dcterms:modified xsi:type="dcterms:W3CDTF">2013-05-08T13:53:07Z</dcterms:modified>
  <cp:revision>0</cp:revision>
  <dc:subject/>
  <dc:title/>
</cp:coreProperties>
</file>